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if" sheetId="1" state="visible" r:id="rId2"/>
  </sheets>
  <definedNames>
    <definedName function="false" hidden="false" localSheetId="0" name="TABLE" vbProcedure="false">calif!$I$102:$I$102</definedName>
    <definedName function="false" hidden="false" localSheetId="0" name="TABLE_10" vbProcedure="false">calif!$C$258:$D$258</definedName>
    <definedName function="false" hidden="false" localSheetId="0" name="TABLE_11" vbProcedure="false">#REF!</definedName>
    <definedName function="false" hidden="false" localSheetId="0" name="TABLE_12" vbProcedure="false">#REF!</definedName>
    <definedName function="false" hidden="false" localSheetId="0" name="TABLE_13" vbProcedure="false">#REF!</definedName>
    <definedName function="false" hidden="false" localSheetId="0" name="TABLE_14" vbProcedure="false">#REF!</definedName>
    <definedName function="false" hidden="false" localSheetId="0" name="TABLE_15" vbProcedure="false">#REF!</definedName>
    <definedName function="false" hidden="false" localSheetId="0" name="TABLE_16" vbProcedure="false">#REF!</definedName>
    <definedName function="false" hidden="false" localSheetId="0" name="TABLE_17" vbProcedure="false">#REF!</definedName>
    <definedName function="false" hidden="false" localSheetId="0" name="TABLE_18" vbProcedure="false">#REF!</definedName>
    <definedName function="false" hidden="false" localSheetId="0" name="TABLE_19" vbProcedure="false">#REF!</definedName>
    <definedName function="false" hidden="false" localSheetId="0" name="TABLE_2" vbProcedure="false">calif!$I$102:$I$102</definedName>
    <definedName function="false" hidden="false" localSheetId="0" name="TABLE_20" vbProcedure="false">#REF!</definedName>
    <definedName function="false" hidden="false" localSheetId="0" name="TABLE_21" vbProcedure="false">#REF!</definedName>
    <definedName function="false" hidden="false" localSheetId="0" name="TABLE_22" vbProcedure="false">#REF!</definedName>
    <definedName function="false" hidden="false" localSheetId="0" name="TABLE_23" vbProcedure="false">#REF!</definedName>
    <definedName function="false" hidden="false" localSheetId="0" name="TABLE_24" vbProcedure="false">#REF!</definedName>
    <definedName function="false" hidden="false" localSheetId="0" name="TABLE_25" vbProcedure="false">#REF!</definedName>
    <definedName function="false" hidden="false" localSheetId="0" name="TABLE_26" vbProcedure="false">#REF!</definedName>
    <definedName function="false" hidden="false" localSheetId="0" name="TABLE_27" vbProcedure="false">#REF!</definedName>
    <definedName function="false" hidden="false" localSheetId="0" name="TABLE_28" vbProcedure="false">#REF!</definedName>
    <definedName function="false" hidden="false" localSheetId="0" name="TABLE_29" vbProcedure="false">#REF!</definedName>
    <definedName function="false" hidden="false" localSheetId="0" name="TABLE_3" vbProcedure="false">calif!$C$661:$C$661</definedName>
    <definedName function="false" hidden="false" localSheetId="0" name="TABLE_30" vbProcedure="false">#REF!</definedName>
    <definedName function="false" hidden="false" localSheetId="0" name="TABLE_31" vbProcedure="false">#REF!</definedName>
    <definedName function="false" hidden="false" localSheetId="0" name="TABLE_32" vbProcedure="false">#REF!</definedName>
    <definedName function="false" hidden="false" localSheetId="0" name="TABLE_33" vbProcedure="false">#REF!</definedName>
    <definedName function="false" hidden="false" localSheetId="0" name="TABLE_34" vbProcedure="false">#REF!</definedName>
    <definedName function="false" hidden="false" localSheetId="0" name="TABLE_35" vbProcedure="false">#REF!</definedName>
    <definedName function="false" hidden="false" localSheetId="0" name="TABLE_36" vbProcedure="false">#REF!</definedName>
    <definedName function="false" hidden="false" localSheetId="0" name="TABLE_37" vbProcedure="false">#REF!</definedName>
    <definedName function="false" hidden="false" localSheetId="0" name="TABLE_38" vbProcedure="false">#REF!</definedName>
    <definedName function="false" hidden="false" localSheetId="0" name="TABLE_39" vbProcedure="false">#REF!</definedName>
    <definedName function="false" hidden="false" localSheetId="0" name="TABLE_4" vbProcedure="false">#REF!</definedName>
    <definedName function="false" hidden="false" localSheetId="0" name="TABLE_40" vbProcedure="false">#REF!</definedName>
    <definedName function="false" hidden="false" localSheetId="0" name="TABLE_41" vbProcedure="false">#REF!</definedName>
    <definedName function="false" hidden="false" localSheetId="0" name="TABLE_5" vbProcedure="false">#REF!</definedName>
    <definedName function="false" hidden="false" localSheetId="0" name="TABLE_6" vbProcedure="false">#REF!</definedName>
    <definedName function="false" hidden="false" localSheetId="0" name="TABLE_7" vbProcedure="false">#REF!</definedName>
    <definedName function="false" hidden="false" localSheetId="0" name="TABLE_8" vbProcedure="false">#REF!</definedName>
    <definedName function="false" hidden="false" localSheetId="0" name="TABLE_9" vbProcedure="false">calif!$C$258:$C$258</definedName>
    <definedName function="false" hidden="false" localSheetId="0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1471">
  <si>
    <t xml:space="preserve">CALAND.com -  California Land for Sale by Owner.</t>
  </si>
  <si>
    <t xml:space="preserve">Return to:</t>
  </si>
  <si>
    <t xml:space="preserve">CALand.com</t>
  </si>
  <si>
    <t xml:space="preserve">CALIFORNIA WATER PURVEYORS AND FIRE DEPARTMENTS</t>
  </si>
  <si>
    <t xml:space="preserve">Index</t>
  </si>
  <si>
    <t xml:space="preserve">City</t>
  </si>
  <si>
    <t xml:space="preserve">Agency</t>
  </si>
  <si>
    <t xml:space="preserve">Address 1</t>
  </si>
  <si>
    <t xml:space="preserve">Address 2</t>
  </si>
  <si>
    <t xml:space="preserve">e</t>
  </si>
  <si>
    <t xml:space="preserve">area code</t>
  </si>
  <si>
    <t xml:space="preserve">phone</t>
  </si>
  <si>
    <t xml:space="preserve">h</t>
  </si>
  <si>
    <t xml:space="preserve">Acton</t>
  </si>
  <si>
    <t xml:space="preserve">Los Angeles County Building Department</t>
  </si>
  <si>
    <t xml:space="preserve">900 South Fremont, 3rd Floor</t>
  </si>
  <si>
    <t xml:space="preserve">Alhambra, Ca 91803</t>
  </si>
  <si>
    <t xml:space="preserve">458 3173</t>
  </si>
  <si>
    <t xml:space="preserve">Acton Fire Department</t>
  </si>
  <si>
    <t xml:space="preserve">Los Angeles County Fire Department</t>
  </si>
  <si>
    <t xml:space="preserve">5823 Rickenbacker</t>
  </si>
  <si>
    <t xml:space="preserve">Commerce, Ca 90040</t>
  </si>
  <si>
    <t xml:space="preserve">890 4125 plan check</t>
  </si>
  <si>
    <t xml:space="preserve">  </t>
  </si>
  <si>
    <t xml:space="preserve">335-A East Avenue K-6</t>
  </si>
  <si>
    <t xml:space="preserve">Lancaster, Ca 93535</t>
  </si>
  <si>
    <t xml:space="preserve">949 6319</t>
  </si>
  <si>
    <t xml:space="preserve">Agoura</t>
  </si>
  <si>
    <t xml:space="preserve">Agoura Hills</t>
  </si>
  <si>
    <t xml:space="preserve">Building Department:</t>
  </si>
  <si>
    <t xml:space="preserve">30101 Agoura Court, Suite 102</t>
  </si>
  <si>
    <t xml:space="preserve">Agoura Hills, Ca 91301</t>
  </si>
  <si>
    <t xml:space="preserve">597 7334</t>
  </si>
  <si>
    <t xml:space="preserve">Agoura Hills Fire Department</t>
  </si>
  <si>
    <t xml:space="preserve">23533 West Civic Center Way</t>
  </si>
  <si>
    <t xml:space="preserve">Malibu, Ca 90265</t>
  </si>
  <si>
    <t xml:space="preserve">889 1122</t>
  </si>
  <si>
    <t xml:space="preserve">23533 W. Civic Center Wy.</t>
  </si>
  <si>
    <t xml:space="preserve">317 1351</t>
  </si>
  <si>
    <t xml:space="preserve"> </t>
  </si>
  <si>
    <t xml:space="preserve">890 4132</t>
  </si>
  <si>
    <t xml:space="preserve">Agoura Hills- Water Purveyor</t>
  </si>
  <si>
    <t xml:space="preserve">Las Virgenes Water District</t>
  </si>
  <si>
    <t xml:space="preserve">4232 Las Virgenes Road</t>
  </si>
  <si>
    <t xml:space="preserve">Calabasas, Ca 91302</t>
  </si>
  <si>
    <t xml:space="preserve">251-2100</t>
  </si>
  <si>
    <t xml:space="preserve">Agua Dulce</t>
  </si>
  <si>
    <t xml:space="preserve">Agua Dulce Fire Department</t>
  </si>
  <si>
    <t xml:space="preserve">Alhambra</t>
  </si>
  <si>
    <t xml:space="preserve">Building Department</t>
  </si>
  <si>
    <t xml:space="preserve">111 South First Street</t>
  </si>
  <si>
    <t xml:space="preserve">Alhambra, Ca 91801</t>
  </si>
  <si>
    <t xml:space="preserve">570-5034</t>
  </si>
  <si>
    <t xml:space="preserve">Alhambra Fire Department</t>
  </si>
  <si>
    <t xml:space="preserve">301 North First Street</t>
  </si>
  <si>
    <t xml:space="preserve">570 5193</t>
  </si>
  <si>
    <t xml:space="preserve">Alhambra Water Purveyors</t>
  </si>
  <si>
    <t xml:space="preserve">Alhambra Muncipal Water Department</t>
  </si>
  <si>
    <t xml:space="preserve">68  South First Street</t>
  </si>
  <si>
    <t xml:space="preserve">570-5061</t>
  </si>
  <si>
    <t xml:space="preserve">Alondra Park</t>
  </si>
  <si>
    <t xml:space="preserve">Alondra Park Fire Department</t>
  </si>
  <si>
    <t xml:space="preserve">Alpine</t>
  </si>
  <si>
    <t xml:space="preserve">Alpine Fire Department</t>
  </si>
  <si>
    <t xml:space="preserve">Altadena</t>
  </si>
  <si>
    <t xml:space="preserve">Altadena Fire Department</t>
  </si>
  <si>
    <t xml:space="preserve">125 S. Baldwin Ave</t>
  </si>
  <si>
    <t xml:space="preserve">Arcadia, Ca 91006</t>
  </si>
  <si>
    <t xml:space="preserve">574 0949</t>
  </si>
  <si>
    <t xml:space="preserve">Altadena Water Purveyors</t>
  </si>
  <si>
    <t xml:space="preserve">Las Flores Water Company</t>
  </si>
  <si>
    <t xml:space="preserve">428 east Sacramento Street</t>
  </si>
  <si>
    <t xml:space="preserve">Altadena, Ca 91001</t>
  </si>
  <si>
    <t xml:space="preserve">797 1138</t>
  </si>
  <si>
    <t xml:space="preserve">Lincoln Avenue Water Company</t>
  </si>
  <si>
    <t xml:space="preserve">564 West Harriet Street</t>
  </si>
  <si>
    <t xml:space="preserve">798 9101</t>
  </si>
  <si>
    <t xml:space="preserve">Rubio Canyon Land &amp; Water Association</t>
  </si>
  <si>
    <t xml:space="preserve">583 east Sacrmento Street</t>
  </si>
  <si>
    <t xml:space="preserve">797 0509</t>
  </si>
  <si>
    <t xml:space="preserve">Angeles Crest Fire Department</t>
  </si>
  <si>
    <t xml:space="preserve">Antelope Acres</t>
  </si>
  <si>
    <t xml:space="preserve">Antelope Acres Fire Department</t>
  </si>
  <si>
    <t xml:space="preserve">Antelope Valley Fire Department</t>
  </si>
  <si>
    <t xml:space="preserve">Aqua Dulce Fire Department</t>
  </si>
  <si>
    <t xml:space="preserve">Arcadia</t>
  </si>
  <si>
    <t xml:space="preserve">240 West Huntington Drive</t>
  </si>
  <si>
    <t xml:space="preserve">Arcadia, Ca 91007</t>
  </si>
  <si>
    <t xml:space="preserve">574-5416</t>
  </si>
  <si>
    <t xml:space="preserve">Arcadia Co Fire Department</t>
  </si>
  <si>
    <t xml:space="preserve">Arcadia Fire Department</t>
  </si>
  <si>
    <t xml:space="preserve">710 South Santa Anita Avenue</t>
  </si>
  <si>
    <t xml:space="preserve">574-5100</t>
  </si>
  <si>
    <t xml:space="preserve">Arcadia Water Purveyors</t>
  </si>
  <si>
    <t xml:space="preserve">Arcadia Municpal Water Department</t>
  </si>
  <si>
    <t xml:space="preserve">256-6650</t>
  </si>
  <si>
    <t xml:space="preserve">Southern California Water Co</t>
  </si>
  <si>
    <t xml:space="preserve">110 East Live Oak Avenue</t>
  </si>
  <si>
    <t xml:space="preserve">446-1372</t>
  </si>
  <si>
    <t xml:space="preserve">562-864 8214</t>
  </si>
  <si>
    <t xml:space="preserve">Artesia</t>
  </si>
  <si>
    <t xml:space="preserve">18147 Clarkdale Avenue, City Hall</t>
  </si>
  <si>
    <t xml:space="preserve">Artesia, Ca 90701</t>
  </si>
  <si>
    <t xml:space="preserve">865-6263</t>
  </si>
  <si>
    <t xml:space="preserve">Artesia Fire Department</t>
  </si>
  <si>
    <t xml:space="preserve">19030 Pioneer Blvd</t>
  </si>
  <si>
    <t xml:space="preserve">Cerritos, Ca 90701</t>
  </si>
  <si>
    <t xml:space="preserve">860 8014</t>
  </si>
  <si>
    <t xml:space="preserve">Artesia Water Purveyors</t>
  </si>
  <si>
    <t xml:space="preserve">County Water Company</t>
  </si>
  <si>
    <t xml:space="preserve">11829 East 163rd Street</t>
  </si>
  <si>
    <t xml:space="preserve">Norwalk, Ca 90650</t>
  </si>
  <si>
    <t xml:space="preserve">926-2311</t>
  </si>
  <si>
    <t xml:space="preserve">Southern California Water Co.</t>
  </si>
  <si>
    <t xml:space="preserve">11818 East 186th Street</t>
  </si>
  <si>
    <t xml:space="preserve">Artesia, Ca. 90701</t>
  </si>
  <si>
    <t xml:space="preserve">864-8214</t>
  </si>
  <si>
    <t xml:space="preserve">562 864-8214</t>
  </si>
  <si>
    <t xml:space="preserve">Athens</t>
  </si>
  <si>
    <t xml:space="preserve">Athens Fire Department</t>
  </si>
  <si>
    <t xml:space="preserve">4475 W. El Segundo Bl</t>
  </si>
  <si>
    <t xml:space="preserve">Hawthorne, Ca 90250</t>
  </si>
  <si>
    <t xml:space="preserve">263 2732</t>
  </si>
  <si>
    <t xml:space="preserve">Athens Water Purveyors</t>
  </si>
  <si>
    <t xml:space="preserve">Los Angeles Company Waterworks</t>
  </si>
  <si>
    <t xml:space="preserve">10426 South Normandie Avenue</t>
  </si>
  <si>
    <t xml:space="preserve">Athens, Ca 90044</t>
  </si>
  <si>
    <t xml:space="preserve">756 1341</t>
  </si>
  <si>
    <t xml:space="preserve">Avalon </t>
  </si>
  <si>
    <t xml:space="preserve">215 sumner Avenue</t>
  </si>
  <si>
    <t xml:space="preserve">Avalon, Ca 90704</t>
  </si>
  <si>
    <t xml:space="preserve">510-1209</t>
  </si>
  <si>
    <t xml:space="preserve">Avalon  Fire Department</t>
  </si>
  <si>
    <t xml:space="preserve">P.O. Box 707</t>
  </si>
  <si>
    <t xml:space="preserve">510-0203</t>
  </si>
  <si>
    <t xml:space="preserve">Avalon Water Purveyors</t>
  </si>
  <si>
    <t xml:space="preserve">Southern California Edison Catalina</t>
  </si>
  <si>
    <t xml:space="preserve">(Gas, Water &amp; Electric)</t>
  </si>
  <si>
    <t xml:space="preserve">510-0932</t>
  </si>
  <si>
    <t xml:space="preserve">Avocado Heights</t>
  </si>
  <si>
    <t xml:space="preserve">Azusa</t>
  </si>
  <si>
    <t xml:space="preserve">213 East Foothill Blvd.</t>
  </si>
  <si>
    <t xml:space="preserve">Azusa, Ca 91702</t>
  </si>
  <si>
    <t xml:space="preserve">334-5125</t>
  </si>
  <si>
    <t xml:space="preserve">Azusa Fire Department</t>
  </si>
  <si>
    <t xml:space="preserve">605 N. Angelina Ave</t>
  </si>
  <si>
    <t xml:space="preserve">969 7876</t>
  </si>
  <si>
    <t xml:space="preserve">Azusa Water Purveyors</t>
  </si>
  <si>
    <t xml:space="preserve">Azusa Light &amp; Water</t>
  </si>
  <si>
    <t xml:space="preserve">729 N Azusa Ave.</t>
  </si>
  <si>
    <t xml:space="preserve">389 7191</t>
  </si>
  <si>
    <t xml:space="preserve">City of Azusa Light &amp; Power</t>
  </si>
  <si>
    <t xml:space="preserve">Baldwin</t>
  </si>
  <si>
    <t xml:space="preserve">Baldwin Hills Fire Department</t>
  </si>
  <si>
    <t xml:space="preserve">864 N. San Vincente Blvd</t>
  </si>
  <si>
    <t xml:space="preserve">West Hollywood, Ca 90069</t>
  </si>
  <si>
    <t xml:space="preserve">358 2380</t>
  </si>
  <si>
    <t xml:space="preserve">Baldwin Park</t>
  </si>
  <si>
    <t xml:space="preserve">14403 East Pacific </t>
  </si>
  <si>
    <t xml:space="preserve">Baldwin Park, Ca 91706</t>
  </si>
  <si>
    <t xml:space="preserve">960-4011</t>
  </si>
  <si>
    <t xml:space="preserve">Baldwin Park Fire Department</t>
  </si>
  <si>
    <t xml:space="preserve">125 South Baldwin Avenue</t>
  </si>
  <si>
    <t xml:space="preserve">400 N. Citrus Ave</t>
  </si>
  <si>
    <t xml:space="preserve">Covina, Ca 91723</t>
  </si>
  <si>
    <t xml:space="preserve">974 8335</t>
  </si>
  <si>
    <t xml:space="preserve">Baldwin Park Sewer Connection</t>
  </si>
  <si>
    <t xml:space="preserve">Public Works Department:</t>
  </si>
  <si>
    <t xml:space="preserve">813 5255</t>
  </si>
  <si>
    <t xml:space="preserve">Baldwin Park Water Purveyors</t>
  </si>
  <si>
    <t xml:space="preserve">Valley County Water District</t>
  </si>
  <si>
    <t xml:space="preserve">14521 East Ramona Blvd</t>
  </si>
  <si>
    <t xml:space="preserve">338-7301</t>
  </si>
  <si>
    <t xml:space="preserve">Valley View Mutual Water Co.</t>
  </si>
  <si>
    <t xml:space="preserve">13739 East Los Angeles Steet</t>
  </si>
  <si>
    <t xml:space="preserve">960-2759</t>
  </si>
  <si>
    <t xml:space="preserve">Walnut Place Mutual Water Co.</t>
  </si>
  <si>
    <t xml:space="preserve">1409 North Virginia</t>
  </si>
  <si>
    <t xml:space="preserve">337-3524</t>
  </si>
  <si>
    <t xml:space="preserve">Basset Fire Department</t>
  </si>
  <si>
    <t xml:space="preserve">17056 Gale Ave</t>
  </si>
  <si>
    <t xml:space="preserve">Industry, Ca 91748</t>
  </si>
  <si>
    <t xml:space="preserve">913 8464</t>
  </si>
  <si>
    <t xml:space="preserve">Bassett</t>
  </si>
  <si>
    <t xml:space="preserve">Bell</t>
  </si>
  <si>
    <t xml:space="preserve">6330 Pine Avenue</t>
  </si>
  <si>
    <t xml:space="preserve">Bell, Ca 90201</t>
  </si>
  <si>
    <t xml:space="preserve">890-4137</t>
  </si>
  <si>
    <t xml:space="preserve">Bell  Fire Department</t>
  </si>
  <si>
    <t xml:space="preserve">724 3442</t>
  </si>
  <si>
    <t xml:space="preserve">Bell Fire Department</t>
  </si>
  <si>
    <t xml:space="preserve">Bell Gardens</t>
  </si>
  <si>
    <t xml:space="preserve">7100 S. Garfield, City Hall</t>
  </si>
  <si>
    <t xml:space="preserve">Bell Gardens, Ca 90201</t>
  </si>
  <si>
    <t xml:space="preserve">806-4500</t>
  </si>
  <si>
    <t xml:space="preserve">Bell Gardens Fire Department</t>
  </si>
  <si>
    <t xml:space="preserve">Bell Gardens Water Purveyors</t>
  </si>
  <si>
    <t xml:space="preserve">Park Water Company</t>
  </si>
  <si>
    <t xml:space="preserve">9750 East Washburn Road</t>
  </si>
  <si>
    <t xml:space="preserve">Downey, Ca 90241</t>
  </si>
  <si>
    <t xml:space="preserve">923-0711</t>
  </si>
  <si>
    <t xml:space="preserve">5646 Priory Street</t>
  </si>
  <si>
    <t xml:space="preserve">927-2614</t>
  </si>
  <si>
    <t xml:space="preserve">Bell Water Purveyor</t>
  </si>
  <si>
    <t xml:space="preserve">Tract #180 Water Co.</t>
  </si>
  <si>
    <t xml:space="preserve">4544 East Florence Avenue</t>
  </si>
  <si>
    <t xml:space="preserve">771-6682</t>
  </si>
  <si>
    <t xml:space="preserve">Bellflower</t>
  </si>
  <si>
    <t xml:space="preserve">16600 Civic Center Dr., Suite 200</t>
  </si>
  <si>
    <t xml:space="preserve">Bellflower, Ca 90706</t>
  </si>
  <si>
    <t xml:space="preserve">804-2274</t>
  </si>
  <si>
    <t xml:space="preserve">Bellflower Fire Department</t>
  </si>
  <si>
    <t xml:space="preserve">Bellflower Water Purveyor</t>
  </si>
  <si>
    <t xml:space="preserve">Bellflower-Somerset Water Co</t>
  </si>
  <si>
    <t xml:space="preserve">9701 East Belmont Street</t>
  </si>
  <si>
    <t xml:space="preserve">866 9980</t>
  </si>
  <si>
    <t xml:space="preserve">Bellfower Mutual Water Co</t>
  </si>
  <si>
    <t xml:space="preserve">867-9717</t>
  </si>
  <si>
    <t xml:space="preserve">Bigby Townsite Mutual Water Co</t>
  </si>
  <si>
    <t xml:space="preserve">9123 Park Street</t>
  </si>
  <si>
    <t xml:space="preserve">867-2498</t>
  </si>
  <si>
    <t xml:space="preserve">Bellflower Water Purveyors</t>
  </si>
  <si>
    <t xml:space="preserve">Bellflower Home Garden Water Co</t>
  </si>
  <si>
    <t xml:space="preserve">8556 Ramona Street</t>
  </si>
  <si>
    <t xml:space="preserve">408-1965</t>
  </si>
  <si>
    <t xml:space="preserve">City of Bellflower Water Department</t>
  </si>
  <si>
    <t xml:space="preserve">16600 Civic Center Drive</t>
  </si>
  <si>
    <t xml:space="preserve">804-1424</t>
  </si>
  <si>
    <t xml:space="preserve">Peerless Land  &amp; Water Co., Inc</t>
  </si>
  <si>
    <t xml:space="preserve">16913 Lakewood Blvd.</t>
  </si>
  <si>
    <t xml:space="preserve">531-1500</t>
  </si>
  <si>
    <t xml:space="preserve">Somerset Mutual Water Co</t>
  </si>
  <si>
    <t xml:space="preserve">1005 East Flower Street</t>
  </si>
  <si>
    <t xml:space="preserve">Bellfower, Ca 90706</t>
  </si>
  <si>
    <t xml:space="preserve">Beverly Hills</t>
  </si>
  <si>
    <t xml:space="preserve">455 North Rexford Drive</t>
  </si>
  <si>
    <t xml:space="preserve">Beverly Hills, Ca 90210</t>
  </si>
  <si>
    <t xml:space="preserve">285-1141</t>
  </si>
  <si>
    <t xml:space="preserve">Beverly Hills Fire Department</t>
  </si>
  <si>
    <t xml:space="preserve">281-2703</t>
  </si>
  <si>
    <t xml:space="preserve">Beverly Hills Water Purveyors</t>
  </si>
  <si>
    <t xml:space="preserve">Beverly Hills Municpal Water Company</t>
  </si>
  <si>
    <t xml:space="preserve">345 Foothill Rd, </t>
  </si>
  <si>
    <t xml:space="preserve">285-2467</t>
  </si>
  <si>
    <t xml:space="preserve">Big Pines</t>
  </si>
  <si>
    <t xml:space="preserve">868 5831</t>
  </si>
  <si>
    <t xml:space="preserve">Big Pines Fire Department</t>
  </si>
  <si>
    <t xml:space="preserve">Bouquet </t>
  </si>
  <si>
    <t xml:space="preserve">873 5831</t>
  </si>
  <si>
    <t xml:space="preserve">Bouquet Canyon Fire Department</t>
  </si>
  <si>
    <t xml:space="preserve">Bradbury</t>
  </si>
  <si>
    <t xml:space="preserve">600 Winston Street</t>
  </si>
  <si>
    <t xml:space="preserve">Bradbury, Ca 91010</t>
  </si>
  <si>
    <t xml:space="preserve">875 5831</t>
  </si>
  <si>
    <t xml:space="preserve">Bradbury Fire Department</t>
  </si>
  <si>
    <t xml:space="preserve">877 5831</t>
  </si>
  <si>
    <t xml:space="preserve">Bradbury Water Purveyors</t>
  </si>
  <si>
    <t xml:space="preserve">Calfornia American Water Co.</t>
  </si>
  <si>
    <t xml:space="preserve">1101 South Oak Avenue</t>
  </si>
  <si>
    <t xml:space="preserve">Duarte, Ca 91010</t>
  </si>
  <si>
    <t xml:space="preserve">878 5831</t>
  </si>
  <si>
    <t xml:space="preserve">Burbank</t>
  </si>
  <si>
    <t xml:space="preserve">275 East Olive Avenue</t>
  </si>
  <si>
    <t xml:space="preserve">Burbank, Ca 91510</t>
  </si>
  <si>
    <t xml:space="preserve">238 5564</t>
  </si>
  <si>
    <t xml:space="preserve">Burbank Fire Department</t>
  </si>
  <si>
    <t xml:space="preserve">353 East Olive Avenue</t>
  </si>
  <si>
    <t xml:space="preserve">Burbank, Ca 91502</t>
  </si>
  <si>
    <t xml:space="preserve">238 3473</t>
  </si>
  <si>
    <t xml:space="preserve">Burbank Water Purveyors</t>
  </si>
  <si>
    <t xml:space="preserve">Burbank Municipal Water Department</t>
  </si>
  <si>
    <t xml:space="preserve">164 west Magnolia</t>
  </si>
  <si>
    <t xml:space="preserve">Calabasas Fire Department</t>
  </si>
  <si>
    <t xml:space="preserve">Calabasas Water Purveyors</t>
  </si>
  <si>
    <t xml:space="preserve">4232 La Virgenes Road</t>
  </si>
  <si>
    <t xml:space="preserve">880-4110</t>
  </si>
  <si>
    <t xml:space="preserve">Canyon Country  Fire Department</t>
  </si>
  <si>
    <t xml:space="preserve">23757 Valenica Bl</t>
  </si>
  <si>
    <t xml:space="preserve">Valencia, Ca 91355</t>
  </si>
  <si>
    <t xml:space="preserve">286 8821</t>
  </si>
  <si>
    <t xml:space="preserve">Carson</t>
  </si>
  <si>
    <t xml:space="preserve">701 East Carson Street</t>
  </si>
  <si>
    <t xml:space="preserve">Carson, Ca. 90745</t>
  </si>
  <si>
    <t xml:space="preserve">830-7600</t>
  </si>
  <si>
    <t xml:space="preserve">Carson - Water Purveyors</t>
  </si>
  <si>
    <t xml:space="preserve">California Water Service Company</t>
  </si>
  <si>
    <t xml:space="preserve">Rancho Dominguez District</t>
  </si>
  <si>
    <t xml:space="preserve">2632 W. 237 Str</t>
  </si>
  <si>
    <t xml:space="preserve">Torrance, Ca 90505</t>
  </si>
  <si>
    <t xml:space="preserve">257 1400</t>
  </si>
  <si>
    <t xml:space="preserve">Dominguez Water Corporation</t>
  </si>
  <si>
    <t xml:space="preserve">21718 South Alameda</t>
  </si>
  <si>
    <t xml:space="preserve">Long Beach, CA 90274</t>
  </si>
  <si>
    <t xml:space="preserve">834-2625</t>
  </si>
  <si>
    <t xml:space="preserve">Carson Fire Department</t>
  </si>
  <si>
    <t xml:space="preserve">Carson, Ca 90749</t>
  </si>
  <si>
    <t xml:space="preserve">830 9596</t>
  </si>
  <si>
    <t xml:space="preserve">701 E. Carson Str</t>
  </si>
  <si>
    <t xml:space="preserve">Castaic</t>
  </si>
  <si>
    <t xml:space="preserve">Castaic  Fire Department</t>
  </si>
  <si>
    <t xml:space="preserve">Castaic Junction </t>
  </si>
  <si>
    <t xml:space="preserve">Castaic Junction Fire Department</t>
  </si>
  <si>
    <t xml:space="preserve">Castaic Lake Water Purveyor</t>
  </si>
  <si>
    <t xml:space="preserve">Castaic Lake Water Agency</t>
  </si>
  <si>
    <t xml:space="preserve">27234 Bouquet Canyon Road</t>
  </si>
  <si>
    <t xml:space="preserve">Santa Clarita, California 91350</t>
  </si>
  <si>
    <t xml:space="preserve">297-1600</t>
  </si>
  <si>
    <t xml:space="preserve">Fax (805) 297-1611</t>
  </si>
  <si>
    <t xml:space="preserve">Catalina Fire Department</t>
  </si>
  <si>
    <t xml:space="preserve">Cerritos</t>
  </si>
  <si>
    <t xml:space="preserve">18125 South Bloomfield, City Hall</t>
  </si>
  <si>
    <t xml:space="preserve">Cerritos, Ca 90703</t>
  </si>
  <si>
    <t xml:space="preserve">860-0311</t>
  </si>
  <si>
    <t xml:space="preserve">Cerritos Fire Department</t>
  </si>
  <si>
    <t xml:space="preserve">865 6263</t>
  </si>
  <si>
    <t xml:space="preserve">Cerritos Water Purveyors</t>
  </si>
  <si>
    <t xml:space="preserve">Cerritos Municipal Water Co.</t>
  </si>
  <si>
    <t xml:space="preserve">18125 South Bloomfield Avenue</t>
  </si>
  <si>
    <t xml:space="preserve">Chatsworth Co   Fire Department</t>
  </si>
  <si>
    <t xml:space="preserve">City Terrace Fire Department</t>
  </si>
  <si>
    <t xml:space="preserve">Claremont</t>
  </si>
  <si>
    <t xml:space="preserve">207 North Harvard Avenue</t>
  </si>
  <si>
    <t xml:space="preserve">Claremont, Ca 91711</t>
  </si>
  <si>
    <t xml:space="preserve">399-5471</t>
  </si>
  <si>
    <t xml:space="preserve">Claremont Fire Department</t>
  </si>
  <si>
    <t xml:space="preserve">231 W. Mountain View Avd</t>
  </si>
  <si>
    <t xml:space="preserve">Glendora, Ca 91741</t>
  </si>
  <si>
    <t xml:space="preserve">963 0067</t>
  </si>
  <si>
    <t xml:space="preserve">Claremont Water Purveyors</t>
  </si>
  <si>
    <t xml:space="preserve">321 Yale Avenue</t>
  </si>
  <si>
    <t xml:space="preserve">626-1601</t>
  </si>
  <si>
    <t xml:space="preserve">Webb Oak Mutual Water Co.</t>
  </si>
  <si>
    <t xml:space="preserve">4803 North Webb Canyon Rd.</t>
  </si>
  <si>
    <t xml:space="preserve">claremont, Ca 91711</t>
  </si>
  <si>
    <t xml:space="preserve">621-8002</t>
  </si>
  <si>
    <t xml:space="preserve">Commerce</t>
  </si>
  <si>
    <t xml:space="preserve">2535 Commerce Way</t>
  </si>
  <si>
    <t xml:space="preserve">Commerce, Ca. 90040</t>
  </si>
  <si>
    <t xml:space="preserve">887 4455</t>
  </si>
  <si>
    <t xml:space="preserve">Commerce Fire Department</t>
  </si>
  <si>
    <t xml:space="preserve">6031 Rickenbacker Road</t>
  </si>
  <si>
    <t xml:space="preserve">Commerce Water Purveyor</t>
  </si>
  <si>
    <t xml:space="preserve">California Water Service</t>
  </si>
  <si>
    <t xml:space="preserve">5243 Sheila Street</t>
  </si>
  <si>
    <t xml:space="preserve">722-8601</t>
  </si>
  <si>
    <t xml:space="preserve">Compton</t>
  </si>
  <si>
    <t xml:space="preserve">205 South Willowbrook Avenue</t>
  </si>
  <si>
    <t xml:space="preserve">Compton, Ca 90220</t>
  </si>
  <si>
    <t xml:space="preserve">605-5509</t>
  </si>
  <si>
    <t xml:space="preserve">Compton Co. Fire Department</t>
  </si>
  <si>
    <t xml:space="preserve">Compton Fire Department</t>
  </si>
  <si>
    <t xml:space="preserve">201 South Acacia</t>
  </si>
  <si>
    <t xml:space="preserve">605-5670</t>
  </si>
  <si>
    <t xml:space="preserve">Compton Water Purveyors</t>
  </si>
  <si>
    <t xml:space="preserve">Compton Municipal Water Department</t>
  </si>
  <si>
    <t xml:space="preserve">200 West Palm Steet</t>
  </si>
  <si>
    <t xml:space="preserve">537-8000</t>
  </si>
  <si>
    <t xml:space="preserve">Lynwood Park Mutual Water Company</t>
  </si>
  <si>
    <t xml:space="preserve">2650 East 124th Street</t>
  </si>
  <si>
    <t xml:space="preserve">Compton, Ca 90222</t>
  </si>
  <si>
    <t xml:space="preserve">631-2625</t>
  </si>
  <si>
    <t xml:space="preserve">Savita County Water Co.</t>
  </si>
  <si>
    <t xml:space="preserve">2015 Hatchway Steet</t>
  </si>
  <si>
    <t xml:space="preserve">631-8176</t>
  </si>
  <si>
    <t xml:space="preserve">Cornell</t>
  </si>
  <si>
    <t xml:space="preserve">Cornell County Fire Department</t>
  </si>
  <si>
    <t xml:space="preserve">Covina</t>
  </si>
  <si>
    <t xml:space="preserve">Building Department </t>
  </si>
  <si>
    <t xml:space="preserve">125 East College Street</t>
  </si>
  <si>
    <t xml:space="preserve">331-0111</t>
  </si>
  <si>
    <t xml:space="preserve">Covina Fire Department</t>
  </si>
  <si>
    <t xml:space="preserve">400 North Citrus Steet</t>
  </si>
  <si>
    <t xml:space="preserve">858 5500</t>
  </si>
  <si>
    <t xml:space="preserve">Covina Water Purveyors</t>
  </si>
  <si>
    <t xml:space="preserve">Covina Irrigation Co</t>
  </si>
  <si>
    <t xml:space="preserve">146 east College Avenue</t>
  </si>
  <si>
    <t xml:space="preserve">332-1502</t>
  </si>
  <si>
    <t xml:space="preserve">Covina Municipal Water Department</t>
  </si>
  <si>
    <t xml:space="preserve">125 East College Steet</t>
  </si>
  <si>
    <t xml:space="preserve">Valencia Heights Water Co</t>
  </si>
  <si>
    <t xml:space="preserve">3009 Virginia Avenue</t>
  </si>
  <si>
    <t xml:space="preserve">Covina, Ca 91722</t>
  </si>
  <si>
    <t xml:space="preserve">332-8935</t>
  </si>
  <si>
    <t xml:space="preserve">Crystalaire Fire Department</t>
  </si>
  <si>
    <t xml:space="preserve">Cudahy</t>
  </si>
  <si>
    <t xml:space="preserve">5220 Santa Ana Street</t>
  </si>
  <si>
    <t xml:space="preserve">Cudahy, Ca 90201</t>
  </si>
  <si>
    <t xml:space="preserve">773-5146</t>
  </si>
  <si>
    <t xml:space="preserve">Cudahy Fire Department</t>
  </si>
  <si>
    <t xml:space="preserve">Cudahy Water Purveyors</t>
  </si>
  <si>
    <t xml:space="preserve">Tract #349 Water Co</t>
  </si>
  <si>
    <t xml:space="preserve">4630 Santa Ana </t>
  </si>
  <si>
    <t xml:space="preserve">560-1601</t>
  </si>
  <si>
    <t xml:space="preserve">Culver City</t>
  </si>
  <si>
    <t xml:space="preserve">4095 Overland Avenue</t>
  </si>
  <si>
    <t xml:space="preserve">Culver City, Ca 90232</t>
  </si>
  <si>
    <t xml:space="preserve">253 5800</t>
  </si>
  <si>
    <t xml:space="preserve">Culver City Fire Department</t>
  </si>
  <si>
    <t xml:space="preserve">202 5900</t>
  </si>
  <si>
    <t xml:space="preserve">Culver City Water Pruveyor</t>
  </si>
  <si>
    <t xml:space="preserve">10758 Washington Blvd.</t>
  </si>
  <si>
    <t xml:space="preserve">838 2143</t>
  </si>
  <si>
    <t xml:space="preserve">Cystalaire</t>
  </si>
  <si>
    <t xml:space="preserve">Deer lake Highlands</t>
  </si>
  <si>
    <t xml:space="preserve">Deer lake Highlands Fire Department</t>
  </si>
  <si>
    <t xml:space="preserve">Del Aire</t>
  </si>
  <si>
    <t xml:space="preserve">Del Aire Fire Department</t>
  </si>
  <si>
    <t xml:space="preserve">Del Sur</t>
  </si>
  <si>
    <t xml:space="preserve">Del Sur Fire Department</t>
  </si>
  <si>
    <t xml:space="preserve">Delano</t>
  </si>
  <si>
    <t xml:space="preserve">1015 Eleventh Avenue</t>
  </si>
  <si>
    <t xml:space="preserve">Delano, Ca 93215</t>
  </si>
  <si>
    <t xml:space="preserve">725 4961</t>
  </si>
  <si>
    <t xml:space="preserve">Diamond Bar</t>
  </si>
  <si>
    <t xml:space="preserve">21660 E. Copley Drive, Suite 190</t>
  </si>
  <si>
    <t xml:space="preserve">Diamond Bar, Ca 91765</t>
  </si>
  <si>
    <t xml:space="preserve">860-2489</t>
  </si>
  <si>
    <t xml:space="preserve">Diamond Bar  Fire Department</t>
  </si>
  <si>
    <t xml:space="preserve">590 S. Park Avenue</t>
  </si>
  <si>
    <t xml:space="preserve">Pomona Ca 91766</t>
  </si>
  <si>
    <t xml:space="preserve">620 2216</t>
  </si>
  <si>
    <t xml:space="preserve">Diamond Bar Fire Department</t>
  </si>
  <si>
    <t xml:space="preserve">Diamond Bar Water Purveyors</t>
  </si>
  <si>
    <t xml:space="preserve">Walnut Valley Water District</t>
  </si>
  <si>
    <t xml:space="preserve">271 South Brea Canyon Road</t>
  </si>
  <si>
    <t xml:space="preserve">Walnut, Ca 91789</t>
  </si>
  <si>
    <t xml:space="preserve">595-7554</t>
  </si>
  <si>
    <t xml:space="preserve">Dominguez</t>
  </si>
  <si>
    <t xml:space="preserve">Dominguez Fire Department</t>
  </si>
  <si>
    <t xml:space="preserve">Downey</t>
  </si>
  <si>
    <t xml:space="preserve">11111 Brookshire Avenue</t>
  </si>
  <si>
    <t xml:space="preserve">904 7144</t>
  </si>
  <si>
    <t xml:space="preserve">Downey Fire Department</t>
  </si>
  <si>
    <t xml:space="preserve">904 7345</t>
  </si>
  <si>
    <t xml:space="preserve">Downey Water Purveyors</t>
  </si>
  <si>
    <t xml:space="preserve">City of Downey Water Company</t>
  </si>
  <si>
    <t xml:space="preserve">904 7346</t>
  </si>
  <si>
    <t xml:space="preserve">9750 Washburn Road</t>
  </si>
  <si>
    <t xml:space="preserve">923 0711</t>
  </si>
  <si>
    <t xml:space="preserve">Duarte</t>
  </si>
  <si>
    <t xml:space="preserve">1600 East Huntington Drive</t>
  </si>
  <si>
    <t xml:space="preserve">357-7931</t>
  </si>
  <si>
    <t xml:space="preserve">Duarte Fire Department</t>
  </si>
  <si>
    <t xml:space="preserve">Duarte Water Purveyors</t>
  </si>
  <si>
    <t xml:space="preserve">California Water Co.</t>
  </si>
  <si>
    <t xml:space="preserve">914-8222</t>
  </si>
  <si>
    <t xml:space="preserve">East Los Angeles Fire Department</t>
  </si>
  <si>
    <t xml:space="preserve">East Los Angeles Water Purveyor</t>
  </si>
  <si>
    <t xml:space="preserve">California Water Service Co.</t>
  </si>
  <si>
    <t xml:space="preserve">East Los Angeles District</t>
  </si>
  <si>
    <t xml:space="preserve">3316 West Beverly Blvd.</t>
  </si>
  <si>
    <t xml:space="preserve">Montebello, Ca 90640 1537</t>
  </si>
  <si>
    <t xml:space="preserve">722 8601</t>
  </si>
  <si>
    <t xml:space="preserve">El Monte</t>
  </si>
  <si>
    <t xml:space="preserve">11333 Valley Blvd.</t>
  </si>
  <si>
    <t xml:space="preserve">El Monte, Ca 91734</t>
  </si>
  <si>
    <t xml:space="preserve">580 2050</t>
  </si>
  <si>
    <t xml:space="preserve">El Monte Fire Department</t>
  </si>
  <si>
    <t xml:space="preserve">El Monte Fire Department-new</t>
  </si>
  <si>
    <t xml:space="preserve">El Monte Fire Department-old</t>
  </si>
  <si>
    <t xml:space="preserve">Fire Department</t>
  </si>
  <si>
    <t xml:space="preserve">3615 North Santa Anita Avenue</t>
  </si>
  <si>
    <t xml:space="preserve">El Monte, Ca 91731</t>
  </si>
  <si>
    <t xml:space="preserve">580 2157</t>
  </si>
  <si>
    <t xml:space="preserve">El Monte Water Purveyors</t>
  </si>
  <si>
    <t xml:space="preserve">California American Water Company</t>
  </si>
  <si>
    <t xml:space="preserve">2020 Huntington Drive</t>
  </si>
  <si>
    <t xml:space="preserve">San Marino,  91108</t>
  </si>
  <si>
    <t xml:space="preserve">287-0341</t>
  </si>
  <si>
    <t xml:space="preserve">Champion Mutual Water Company</t>
  </si>
  <si>
    <t xml:space="preserve">4727 North Codswell</t>
  </si>
  <si>
    <t xml:space="preserve">448 3262</t>
  </si>
  <si>
    <t xml:space="preserve">City of El Monte Water Department</t>
  </si>
  <si>
    <t xml:space="preserve">11333 East Valley Blvd.</t>
  </si>
  <si>
    <t xml:space="preserve">580 2024</t>
  </si>
  <si>
    <t xml:space="preserve">San Gabriel Valley Water Company</t>
  </si>
  <si>
    <t xml:space="preserve">11142 East Garvey</t>
  </si>
  <si>
    <t xml:space="preserve">El Monte, Ca 91732</t>
  </si>
  <si>
    <t xml:space="preserve">448-6183</t>
  </si>
  <si>
    <t xml:space="preserve">Sterling Mutual Water Company</t>
  </si>
  <si>
    <t xml:space="preserve">11802 Lambert Avenue</t>
  </si>
  <si>
    <t xml:space="preserve">444 3701</t>
  </si>
  <si>
    <t xml:space="preserve">Upper San Gabriel Valley</t>
  </si>
  <si>
    <t xml:space="preserve">11310 East Valley Blvd</t>
  </si>
  <si>
    <t xml:space="preserve">443 2297</t>
  </si>
  <si>
    <t xml:space="preserve">El Segundo</t>
  </si>
  <si>
    <t xml:space="preserve">350 Main Street</t>
  </si>
  <si>
    <t xml:space="preserve">El Segundo, Ca 90245</t>
  </si>
  <si>
    <t xml:space="preserve">322 4670 ext 230</t>
  </si>
  <si>
    <t xml:space="preserve">El Segundo Fire Department</t>
  </si>
  <si>
    <t xml:space="preserve">314 Main Street</t>
  </si>
  <si>
    <t xml:space="preserve">322 4311</t>
  </si>
  <si>
    <t xml:space="preserve">El Segundo Water Purveyor</t>
  </si>
  <si>
    <t xml:space="preserve">El Segundo Water Department</t>
  </si>
  <si>
    <t xml:space="preserve">400 Lomita Steet</t>
  </si>
  <si>
    <t xml:space="preserve">El Segundo, Ca90245</t>
  </si>
  <si>
    <t xml:space="preserve">414 9274</t>
  </si>
  <si>
    <t xml:space="preserve">Eliabeth Lake Fire Department</t>
  </si>
  <si>
    <t xml:space="preserve">Elizabeth Lake </t>
  </si>
  <si>
    <t xml:space="preserve">Elizabeth Lake Fire Department</t>
  </si>
  <si>
    <t xml:space="preserve">Fairmont</t>
  </si>
  <si>
    <t xml:space="preserve">Fairmont Fire Department</t>
  </si>
  <si>
    <t xml:space="preserve">Fernwood </t>
  </si>
  <si>
    <t xml:space="preserve">Fernwood Fire Department</t>
  </si>
  <si>
    <t xml:space="preserve">Firestone  Fire Department</t>
  </si>
  <si>
    <t xml:space="preserve">3161 Imperial Hwy.</t>
  </si>
  <si>
    <t xml:space="preserve">Lynwood, ca 90262</t>
  </si>
  <si>
    <t xml:space="preserve">603 5258</t>
  </si>
  <si>
    <t xml:space="preserve">Florence Fire Department</t>
  </si>
  <si>
    <t xml:space="preserve">Forrest Park</t>
  </si>
  <si>
    <t xml:space="preserve">Forrest Park Fire Department</t>
  </si>
  <si>
    <t xml:space="preserve">Franklin Canyon</t>
  </si>
  <si>
    <t xml:space="preserve">Gardena</t>
  </si>
  <si>
    <t xml:space="preserve">1700 West 162 Street</t>
  </si>
  <si>
    <t xml:space="preserve">Gardena, Ca 90247</t>
  </si>
  <si>
    <t xml:space="preserve">217 9500</t>
  </si>
  <si>
    <t xml:space="preserve">Gardena Co Fire Department</t>
  </si>
  <si>
    <t xml:space="preserve">Gardena Fire Department</t>
  </si>
  <si>
    <t xml:space="preserve">1650 West 162 Street</t>
  </si>
  <si>
    <t xml:space="preserve">217 9643</t>
  </si>
  <si>
    <t xml:space="preserve">Gardena Water Purveyors</t>
  </si>
  <si>
    <t xml:space="preserve">Southern California Water Company</t>
  </si>
  <si>
    <t xml:space="preserve">1218 West El Segundo Blvd.</t>
  </si>
  <si>
    <t xml:space="preserve">Gardena, Ca 90249</t>
  </si>
  <si>
    <t xml:space="preserve">329 1171</t>
  </si>
  <si>
    <t xml:space="preserve">Glendale</t>
  </si>
  <si>
    <t xml:space="preserve">633 East Broadway</t>
  </si>
  <si>
    <t xml:space="preserve">Glendale, Ca 91206</t>
  </si>
  <si>
    <t xml:space="preserve">548 4830</t>
  </si>
  <si>
    <t xml:space="preserve">Glendale Fire Department</t>
  </si>
  <si>
    <t xml:space="preserve">633 East Broadway, Room 101</t>
  </si>
  <si>
    <t xml:space="preserve">548-3207</t>
  </si>
  <si>
    <t xml:space="preserve">818-548-3222 (permit service)</t>
  </si>
  <si>
    <t xml:space="preserve">Glendale Water Purveyors</t>
  </si>
  <si>
    <t xml:space="preserve">Glendale Municpal Water Company</t>
  </si>
  <si>
    <t xml:space="preserve">141 North Glendale Avenue</t>
  </si>
  <si>
    <t xml:space="preserve">548 3215 fax</t>
  </si>
  <si>
    <t xml:space="preserve">818 548 3207 Fire Flow Information</t>
  </si>
  <si>
    <t xml:space="preserve">818 548 4810 </t>
  </si>
  <si>
    <t xml:space="preserve">Mesa Crest Water Co</t>
  </si>
  <si>
    <t xml:space="preserve">3517 Verdugo Road</t>
  </si>
  <si>
    <t xml:space="preserve">Glendale, Ca 91208</t>
  </si>
  <si>
    <t xml:space="preserve">249 2848</t>
  </si>
  <si>
    <t xml:space="preserve">Glendora</t>
  </si>
  <si>
    <t xml:space="preserve">116 East Foothill Blvd.</t>
  </si>
  <si>
    <t xml:space="preserve">Glendora, Ca 91740</t>
  </si>
  <si>
    <t xml:space="preserve">Glendora Fire Department</t>
  </si>
  <si>
    <t xml:space="preserve">Glendora Water Purveyor</t>
  </si>
  <si>
    <t xml:space="preserve">Covina Irrigation Company</t>
  </si>
  <si>
    <t xml:space="preserve">146 East College Avenue</t>
  </si>
  <si>
    <t xml:space="preserve">Glendora Water Purveyors</t>
  </si>
  <si>
    <t xml:space="preserve">630 East Foothill Blvd</t>
  </si>
  <si>
    <t xml:space="preserve">San Dimas, Ca 91773</t>
  </si>
  <si>
    <t xml:space="preserve">394-3600</t>
  </si>
  <si>
    <t xml:space="preserve">City of Glendora Water Co</t>
  </si>
  <si>
    <t xml:space="preserve">116 East Foothill Blvd</t>
  </si>
  <si>
    <t xml:space="preserve">Gorman</t>
  </si>
  <si>
    <t xml:space="preserve">Gorman  Fire Department</t>
  </si>
  <si>
    <t xml:space="preserve">Gorman Fire Department</t>
  </si>
  <si>
    <t xml:space="preserve">Gorman Water Purveyors</t>
  </si>
  <si>
    <t xml:space="preserve">Golden Valley Muncipal Water</t>
  </si>
  <si>
    <t xml:space="preserve">49713 Gorman Post Road</t>
  </si>
  <si>
    <t xml:space="preserve">Gorman, Ca 93243</t>
  </si>
  <si>
    <t xml:space="preserve">248 6411</t>
  </si>
  <si>
    <t xml:space="preserve">J.L. Ralphs Water Company</t>
  </si>
  <si>
    <t xml:space="preserve">Mettler Valley Mutual Water Company</t>
  </si>
  <si>
    <t xml:space="preserve">28115 West Avenue C-6</t>
  </si>
  <si>
    <t xml:space="preserve">724 1020</t>
  </si>
  <si>
    <t xml:space="preserve">Green Valley</t>
  </si>
  <si>
    <t xml:space="preserve">Green Valley Fire Department</t>
  </si>
  <si>
    <t xml:space="preserve">Hacienda Heights</t>
  </si>
  <si>
    <t xml:space="preserve">Hacienda Heights Fire Department</t>
  </si>
  <si>
    <t xml:space="preserve">Harbor City</t>
  </si>
  <si>
    <t xml:space="preserve">Los Angeles City Building Department</t>
  </si>
  <si>
    <t xml:space="preserve">201 North Figueroa Steet, Rm 400</t>
  </si>
  <si>
    <t xml:space="preserve">Los Angeles, Ca 90012</t>
  </si>
  <si>
    <t xml:space="preserve">482 0000</t>
  </si>
  <si>
    <t xml:space="preserve">Harbor City - Sprinkler Plan Check </t>
  </si>
  <si>
    <t xml:space="preserve">Harbor City Fire Department</t>
  </si>
  <si>
    <t xml:space="preserve">Los Angekes City  Fire Department</t>
  </si>
  <si>
    <t xml:space="preserve">200 North Main Street, Rm 1020</t>
  </si>
  <si>
    <t xml:space="preserve">485-6003</t>
  </si>
  <si>
    <t xml:space="preserve">Harbor City Water Purveyors</t>
  </si>
  <si>
    <t xml:space="preserve">L.A. Department of Water &amp; Power</t>
  </si>
  <si>
    <t xml:space="preserve">111 North Hope Street</t>
  </si>
  <si>
    <t xml:space="preserve">367 4211 Information</t>
  </si>
  <si>
    <t xml:space="preserve">213 367 0973 pressure </t>
  </si>
  <si>
    <t xml:space="preserve">Hawaiian Gardens</t>
  </si>
  <si>
    <t xml:space="preserve">21815 Pioneer Blvd</t>
  </si>
  <si>
    <t xml:space="preserve">Hawaiian Gardens, Ca 90716</t>
  </si>
  <si>
    <t xml:space="preserve">420-2641</t>
  </si>
  <si>
    <t xml:space="preserve">Hawaiian Gardens Fire Department</t>
  </si>
  <si>
    <t xml:space="preserve">Hawaiian Gardens Water Purveyors</t>
  </si>
  <si>
    <t xml:space="preserve">12013 East Firestone Blvd</t>
  </si>
  <si>
    <t xml:space="preserve">865-2111</t>
  </si>
  <si>
    <t xml:space="preserve">Hawaiin Gardens Fire Department</t>
  </si>
  <si>
    <t xml:space="preserve">Hawthorne</t>
  </si>
  <si>
    <t xml:space="preserve">4455 west 126 Street</t>
  </si>
  <si>
    <t xml:space="preserve">970 7968</t>
  </si>
  <si>
    <t xml:space="preserve">Hawthorne Fire Department</t>
  </si>
  <si>
    <t xml:space="preserve">Hawthorne Water Purveyors</t>
  </si>
  <si>
    <t xml:space="preserve">14401 Chadron Avenue</t>
  </si>
  <si>
    <t xml:space="preserve">675 3376</t>
  </si>
  <si>
    <t xml:space="preserve">Hermosa Beach</t>
  </si>
  <si>
    <t xml:space="preserve">1315 Valley Drive</t>
  </si>
  <si>
    <t xml:space="preserve">Hermosa Beach, Ca 90254</t>
  </si>
  <si>
    <t xml:space="preserve">318 0235</t>
  </si>
  <si>
    <t xml:space="preserve">Hermosa Beach Fire Department</t>
  </si>
  <si>
    <t xml:space="preserve">540 Pier Avenue</t>
  </si>
  <si>
    <t xml:space="preserve">376 2479</t>
  </si>
  <si>
    <t xml:space="preserve">Hermosa Beach Water Purveyors</t>
  </si>
  <si>
    <t xml:space="preserve">Hi Vista</t>
  </si>
  <si>
    <t xml:space="preserve">Hi Vista Fire Department</t>
  </si>
  <si>
    <t xml:space="preserve">Hidden Hills</t>
  </si>
  <si>
    <t xml:space="preserve">24549 Long Valley Road</t>
  </si>
  <si>
    <t xml:space="preserve">Hidden Hills, Ca 91302</t>
  </si>
  <si>
    <t xml:space="preserve">888-9281</t>
  </si>
  <si>
    <t xml:space="preserve">Hidden Hills Fire Department</t>
  </si>
  <si>
    <t xml:space="preserve">Hidden Hills Water Purveyors</t>
  </si>
  <si>
    <t xml:space="preserve">4234 Las Virgenes Road</t>
  </si>
  <si>
    <t xml:space="preserve">Huntington Park</t>
  </si>
  <si>
    <t xml:space="preserve">6550 Miles Avenue</t>
  </si>
  <si>
    <t xml:space="preserve">Huntington Park, Ca 90255</t>
  </si>
  <si>
    <t xml:space="preserve">582-6161</t>
  </si>
  <si>
    <t xml:space="preserve">Huntington Park Fire Department</t>
  </si>
  <si>
    <t xml:space="preserve">Huntington Park Water Purveyors</t>
  </si>
  <si>
    <t xml:space="preserve">Huntington Park Muncipal Water</t>
  </si>
  <si>
    <t xml:space="preserve">Maywood Mutual Water Co. #1</t>
  </si>
  <si>
    <t xml:space="preserve">5953 Gifford Avenue</t>
  </si>
  <si>
    <t xml:space="preserve">560-2439</t>
  </si>
  <si>
    <t xml:space="preserve">Industry</t>
  </si>
  <si>
    <t xml:space="preserve">16005 East Central Avenue</t>
  </si>
  <si>
    <t xml:space="preserve">La Puente, Ca 91744</t>
  </si>
  <si>
    <t xml:space="preserve">961-9611</t>
  </si>
  <si>
    <t xml:space="preserve">Industry  Fire Department</t>
  </si>
  <si>
    <t xml:space="preserve">Industry Fire Department</t>
  </si>
  <si>
    <t xml:space="preserve">Industry Water Purveyors</t>
  </si>
  <si>
    <t xml:space="preserve">San Gabriel Valley Water Co</t>
  </si>
  <si>
    <t xml:space="preserve">14404 East Valley Blvd</t>
  </si>
  <si>
    <t xml:space="preserve">Industry, Ca 91746</t>
  </si>
  <si>
    <t xml:space="preserve">330-1628</t>
  </si>
  <si>
    <t xml:space="preserve">Inglewood</t>
  </si>
  <si>
    <t xml:space="preserve">#1 Manchester Blvd.</t>
  </si>
  <si>
    <t xml:space="preserve">Inglewood, Ca 90301</t>
  </si>
  <si>
    <t xml:space="preserve">412 5294</t>
  </si>
  <si>
    <t xml:space="preserve">Inglewood Fire Department</t>
  </si>
  <si>
    <t xml:space="preserve">Inglewood Water Purveyors</t>
  </si>
  <si>
    <t xml:space="preserve">Inglewood Muncipal Water Department</t>
  </si>
  <si>
    <t xml:space="preserve">412 5310</t>
  </si>
  <si>
    <t xml:space="preserve">Irwindale</t>
  </si>
  <si>
    <t xml:space="preserve">5050 North Irwindale Avenue</t>
  </si>
  <si>
    <t xml:space="preserve">Irwindale, Ca 91706</t>
  </si>
  <si>
    <t xml:space="preserve">430-2200</t>
  </si>
  <si>
    <t xml:space="preserve">Irwindale Fire Department</t>
  </si>
  <si>
    <t xml:space="preserve">Irwindale Water Purveyors</t>
  </si>
  <si>
    <t xml:space="preserve">$75 fee for fire flow report.</t>
  </si>
  <si>
    <t xml:space="preserve">Monrovia Water Department</t>
  </si>
  <si>
    <t xml:space="preserve">415 Ivy Avenue</t>
  </si>
  <si>
    <t xml:space="preserve">Monrovia, Ca 91016</t>
  </si>
  <si>
    <t xml:space="preserve">932 5575</t>
  </si>
  <si>
    <t xml:space="preserve">448 6183</t>
  </si>
  <si>
    <t xml:space="preserve">630 E. Foothill Blvd.</t>
  </si>
  <si>
    <t xml:space="preserve">599 1289</t>
  </si>
  <si>
    <t xml:space="preserve">Valley County Water</t>
  </si>
  <si>
    <t xml:space="preserve">14521 Ramona blvd.</t>
  </si>
  <si>
    <t xml:space="preserve">338-7301  fAX:626 856 5991</t>
  </si>
  <si>
    <t xml:space="preserve">Juniper Hills</t>
  </si>
  <si>
    <t xml:space="preserve">Juniper Hills Fire Department</t>
  </si>
  <si>
    <t xml:space="preserve">Kagel Canyon </t>
  </si>
  <si>
    <t xml:space="preserve">Kagel Canyon Fire Department</t>
  </si>
  <si>
    <t xml:space="preserve">Kinneola Canyon</t>
  </si>
  <si>
    <t xml:space="preserve">La Canada Flintridge</t>
  </si>
  <si>
    <t xml:space="preserve">1327 foothill Blvd</t>
  </si>
  <si>
    <t xml:space="preserve">La Canada, Ca 91011</t>
  </si>
  <si>
    <t xml:space="preserve">790-8651</t>
  </si>
  <si>
    <t xml:space="preserve">La Canada Flintridge Fire Department</t>
  </si>
  <si>
    <t xml:space="preserve">La Canada Flintridge Water Purveyors</t>
  </si>
  <si>
    <t xml:space="preserve">Foothill Muncipal Water District</t>
  </si>
  <si>
    <t xml:space="preserve">4356 Hampton Road</t>
  </si>
  <si>
    <t xml:space="preserve">La Canada-Flintridge, Ca 91011</t>
  </si>
  <si>
    <t xml:space="preserve">790-4063</t>
  </si>
  <si>
    <t xml:space="preserve">La Canada Irrigation district</t>
  </si>
  <si>
    <t xml:space="preserve">1443 Foothill Blvd.</t>
  </si>
  <si>
    <t xml:space="preserve">790-6749</t>
  </si>
  <si>
    <t xml:space="preserve">Valley Water Co.</t>
  </si>
  <si>
    <t xml:space="preserve">4525 Hampton Rd</t>
  </si>
  <si>
    <t xml:space="preserve">La Crescenta Water Purveyors</t>
  </si>
  <si>
    <t xml:space="preserve">Crescenta Calley County Water</t>
  </si>
  <si>
    <t xml:space="preserve">2700 foothill blvd</t>
  </si>
  <si>
    <t xml:space="preserve">La Crescenta, Ca 91214</t>
  </si>
  <si>
    <t xml:space="preserve">248 3925</t>
  </si>
  <si>
    <t xml:space="preserve">La Cresenta </t>
  </si>
  <si>
    <t xml:space="preserve">La Cresenta  Fire Department</t>
  </si>
  <si>
    <t xml:space="preserve">La Cresenta Fire Department</t>
  </si>
  <si>
    <t xml:space="preserve">La Habra</t>
  </si>
  <si>
    <t xml:space="preserve">201 East La Habra Blvd.</t>
  </si>
  <si>
    <t xml:space="preserve">La Habra, Ca 90613</t>
  </si>
  <si>
    <t xml:space="preserve">905 9710</t>
  </si>
  <si>
    <t xml:space="preserve">La Habra Fire Department</t>
  </si>
  <si>
    <t xml:space="preserve">905 9794</t>
  </si>
  <si>
    <t xml:space="preserve">La Habra Heights</t>
  </si>
  <si>
    <t xml:space="preserve">1245 N. Hacienda Blvd</t>
  </si>
  <si>
    <t xml:space="preserve">La Habra Heights, Ca 90631</t>
  </si>
  <si>
    <t xml:space="preserve">694 0217</t>
  </si>
  <si>
    <t xml:space="preserve">La Habra Heights Fire Department</t>
  </si>
  <si>
    <t xml:space="preserve">694 8283</t>
  </si>
  <si>
    <t xml:space="preserve">La Habra Heights Water Purveyors</t>
  </si>
  <si>
    <t xml:space="preserve">La Habra Heights County Water District</t>
  </si>
  <si>
    <t xml:space="preserve">1271 North Hacienda Blvd.</t>
  </si>
  <si>
    <t xml:space="preserve">697 6769</t>
  </si>
  <si>
    <t xml:space="preserve">La Habra Water Purveyors</t>
  </si>
  <si>
    <t xml:space="preserve">La Habra Water Department</t>
  </si>
  <si>
    <t xml:space="preserve">905-9792</t>
  </si>
  <si>
    <t xml:space="preserve">La Mirada</t>
  </si>
  <si>
    <t xml:space="preserve">13700 South La Mirada Blvd.</t>
  </si>
  <si>
    <t xml:space="preserve">La Mirada, Ca 90638</t>
  </si>
  <si>
    <t xml:space="preserve">943-0131</t>
  </si>
  <si>
    <t xml:space="preserve">La Mirada Fire Department</t>
  </si>
  <si>
    <t xml:space="preserve">944-8219</t>
  </si>
  <si>
    <t xml:space="preserve">La Puente</t>
  </si>
  <si>
    <t xml:space="preserve">16005 E, Central Avenue</t>
  </si>
  <si>
    <t xml:space="preserve">La Puente  Fire Department</t>
  </si>
  <si>
    <t xml:space="preserve">La Puente Fire Department</t>
  </si>
  <si>
    <t xml:space="preserve">La Puente Water Purveyors</t>
  </si>
  <si>
    <t xml:space="preserve">City of Industry Waterworks</t>
  </si>
  <si>
    <t xml:space="preserve">15825 East Main Street</t>
  </si>
  <si>
    <t xml:space="preserve">336-1307</t>
  </si>
  <si>
    <t xml:space="preserve">Industry Water Co</t>
  </si>
  <si>
    <t xml:space="preserve">18525 East Main Street</t>
  </si>
  <si>
    <t xml:space="preserve">336-1301</t>
  </si>
  <si>
    <t xml:space="preserve">La Puente Valley County Water</t>
  </si>
  <si>
    <t xml:space="preserve">15825 East main Street</t>
  </si>
  <si>
    <t xml:space="preserve">330-2128</t>
  </si>
  <si>
    <t xml:space="preserve">Southwest Suburban Water Systems</t>
  </si>
  <si>
    <t xml:space="preserve">16340 East Maplegrove Street</t>
  </si>
  <si>
    <t xml:space="preserve">918-1231</t>
  </si>
  <si>
    <t xml:space="preserve">La Ramba</t>
  </si>
  <si>
    <t xml:space="preserve">La Ramba Fire Department</t>
  </si>
  <si>
    <t xml:space="preserve">La Verne</t>
  </si>
  <si>
    <t xml:space="preserve">3660 D" Street"</t>
  </si>
  <si>
    <t xml:space="preserve">La Verne, Ca 91750</t>
  </si>
  <si>
    <t xml:space="preserve">596-8713</t>
  </si>
  <si>
    <t xml:space="preserve">La Verne Co.  Fire Department</t>
  </si>
  <si>
    <t xml:space="preserve">La Verne Fire Department</t>
  </si>
  <si>
    <t xml:space="preserve">2061 Third Street</t>
  </si>
  <si>
    <t xml:space="preserve">596 5991</t>
  </si>
  <si>
    <t xml:space="preserve">La Verne Water Purveyor</t>
  </si>
  <si>
    <t xml:space="preserve">La Verne Muncipal Water Department</t>
  </si>
  <si>
    <t xml:space="preserve">596 8741</t>
  </si>
  <si>
    <t xml:space="preserve">Ladera Heights</t>
  </si>
  <si>
    <t xml:space="preserve">Ladera Heights Fire Department</t>
  </si>
  <si>
    <t xml:space="preserve">Lake Hughes </t>
  </si>
  <si>
    <t xml:space="preserve">Lake Hughes Fire Department</t>
  </si>
  <si>
    <t xml:space="preserve">Lake Los Angeles </t>
  </si>
  <si>
    <t xml:space="preserve">Lake Los Angeles Fire Department</t>
  </si>
  <si>
    <t xml:space="preserve">Lakeview </t>
  </si>
  <si>
    <t xml:space="preserve">Lakeview Fire Department</t>
  </si>
  <si>
    <t xml:space="preserve">Lakewood</t>
  </si>
  <si>
    <t xml:space="preserve">5050 North Clarke Avenue</t>
  </si>
  <si>
    <t xml:space="preserve">Lakewood, Ca 90712</t>
  </si>
  <si>
    <t xml:space="preserve">866-9771</t>
  </si>
  <si>
    <t xml:space="preserve">Lakewood Fire Department</t>
  </si>
  <si>
    <t xml:space="preserve">Lakewood Water Purveyors</t>
  </si>
  <si>
    <t xml:space="preserve">City of Lakewood Water Department</t>
  </si>
  <si>
    <t xml:space="preserve">5812 Arbor Road</t>
  </si>
  <si>
    <t xml:space="preserve">Lakewood, Ca 90713</t>
  </si>
  <si>
    <t xml:space="preserve">421-2714</t>
  </si>
  <si>
    <t xml:space="preserve">Lakewood Muncipal Water Dept.</t>
  </si>
  <si>
    <t xml:space="preserve">Post Office Box 220</t>
  </si>
  <si>
    <t xml:space="preserve">773-2964</t>
  </si>
  <si>
    <t xml:space="preserve">Lancaster</t>
  </si>
  <si>
    <t xml:space="preserve">44933 North Fern Avenue</t>
  </si>
  <si>
    <t xml:space="preserve">Lancaster, Ca 93534-2461</t>
  </si>
  <si>
    <t xml:space="preserve">723-6000</t>
  </si>
  <si>
    <t xml:space="preserve">Lancaster Fire Department</t>
  </si>
  <si>
    <t xml:space="preserve">723-4455</t>
  </si>
  <si>
    <t xml:space="preserve">Lancaster Water Purveyors</t>
  </si>
  <si>
    <t xml:space="preserve">Agua-J Mutual Water Co.</t>
  </si>
  <si>
    <t xml:space="preserve">9133 East avenue J</t>
  </si>
  <si>
    <t xml:space="preserve">Lancaster, Ca 93534</t>
  </si>
  <si>
    <t xml:space="preserve">946-1387</t>
  </si>
  <si>
    <t xml:space="preserve">Antelope Park Mutual Water Co</t>
  </si>
  <si>
    <t xml:space="preserve">P.O. Box 1712</t>
  </si>
  <si>
    <t xml:space="preserve">942-2323</t>
  </si>
  <si>
    <t xml:space="preserve">Antelope Valley Water Co</t>
  </si>
  <si>
    <t xml:space="preserve">42323 10th Street</t>
  </si>
  <si>
    <t xml:space="preserve">948-8644</t>
  </si>
  <si>
    <t xml:space="preserve">507 West Avenue H</t>
  </si>
  <si>
    <t xml:space="preserve">Averydale Mutual Water Co.</t>
  </si>
  <si>
    <t xml:space="preserve">3507 East Avenue H-14</t>
  </si>
  <si>
    <t xml:space="preserve">946-2256</t>
  </si>
  <si>
    <t xml:space="preserve">Evergreen Mutual Water Co</t>
  </si>
  <si>
    <t xml:space="preserve">5335 East Avenue I</t>
  </si>
  <si>
    <t xml:space="preserve">946-1503</t>
  </si>
  <si>
    <t xml:space="preserve">Green valley Mutual Water Co</t>
  </si>
  <si>
    <t xml:space="preserve">3157 East Avenue I</t>
  </si>
  <si>
    <t xml:space="preserve">270 0836</t>
  </si>
  <si>
    <t xml:space="preserve">Lake Elizabeth Mutual Water Co</t>
  </si>
  <si>
    <t xml:space="preserve">22847 West Elizabeth Lake Road</t>
  </si>
  <si>
    <t xml:space="preserve">Lancaster, Ca 93536</t>
  </si>
  <si>
    <t xml:space="preserve">724-1806</t>
  </si>
  <si>
    <t xml:space="preserve">Lancaster Mutual Water Co.</t>
  </si>
  <si>
    <t xml:space="preserve">44654 North 20th Street West</t>
  </si>
  <si>
    <t xml:space="preserve">942-3166</t>
  </si>
  <si>
    <t xml:space="preserve">Land Projects Mutual Water Co</t>
  </si>
  <si>
    <t xml:space="preserve">8750 West Avenue E-8</t>
  </si>
  <si>
    <t xml:space="preserve">942-8897</t>
  </si>
  <si>
    <t xml:space="preserve">Landale Mutual Water Co</t>
  </si>
  <si>
    <t xml:space="preserve">509 East Avenue L-8</t>
  </si>
  <si>
    <t xml:space="preserve">Lancaster, Ca 93539</t>
  </si>
  <si>
    <t xml:space="preserve">942-2223</t>
  </si>
  <si>
    <t xml:space="preserve">Los Angeles Co. Waterworks</t>
  </si>
  <si>
    <t xml:space="preserve">419 West Avenue J</t>
  </si>
  <si>
    <t xml:space="preserve">942-8610</t>
  </si>
  <si>
    <t xml:space="preserve">942-1157</t>
  </si>
  <si>
    <t xml:space="preserve">Sunnydale Mutual Water Co</t>
  </si>
  <si>
    <t xml:space="preserve">P.O. Box 551</t>
  </si>
  <si>
    <t xml:space="preserve">256-3723</t>
  </si>
  <si>
    <t xml:space="preserve">Sunnyside Mutual Water Co</t>
  </si>
  <si>
    <t xml:space="preserve">42110 21st Street West</t>
  </si>
  <si>
    <t xml:space="preserve">943-1503</t>
  </si>
  <si>
    <t xml:space="preserve">Terra Bonita Mutual</t>
  </si>
  <si>
    <t xml:space="preserve">5135 east Avenue K-8</t>
  </si>
  <si>
    <t xml:space="preserve">946-1017</t>
  </si>
  <si>
    <t xml:space="preserve">West Valley County Water District</t>
  </si>
  <si>
    <t xml:space="preserve">22847 West Avenue D</t>
  </si>
  <si>
    <t xml:space="preserve">White Fence Farms Mutual Water</t>
  </si>
  <si>
    <t xml:space="preserve">42005 North 20th Street West</t>
  </si>
  <si>
    <t xml:space="preserve">943-1363</t>
  </si>
  <si>
    <t xml:space="preserve">Lang</t>
  </si>
  <si>
    <t xml:space="preserve">Lang Fire Department</t>
  </si>
  <si>
    <t xml:space="preserve">Lawndale</t>
  </si>
  <si>
    <t xml:space="preserve">14747 S. Burin Avenue</t>
  </si>
  <si>
    <t xml:space="preserve">Lawndale, Ca 90260</t>
  </si>
  <si>
    <t xml:space="preserve">970-2100</t>
  </si>
  <si>
    <t xml:space="preserve">Lawndale Fire Department</t>
  </si>
  <si>
    <t xml:space="preserve">626 North Robertson Blvd</t>
  </si>
  <si>
    <t xml:space="preserve">Lawndale Water Purveyor</t>
  </si>
  <si>
    <t xml:space="preserve">329-1171</t>
  </si>
  <si>
    <t xml:space="preserve">Lennox</t>
  </si>
  <si>
    <t xml:space="preserve">Lennox Fire Department</t>
  </si>
  <si>
    <t xml:space="preserve">Lenox Fire Department</t>
  </si>
  <si>
    <t xml:space="preserve">Leona Valley</t>
  </si>
  <si>
    <t xml:space="preserve">Leona Valley Fire Department</t>
  </si>
  <si>
    <t xml:space="preserve">Little Rock</t>
  </si>
  <si>
    <t xml:space="preserve">Little Rock Fire Department</t>
  </si>
  <si>
    <t xml:space="preserve">Littlerock Water Purveyors</t>
  </si>
  <si>
    <t xml:space="preserve">Littlerock Creek Irrigation</t>
  </si>
  <si>
    <t xml:space="preserve">35141 North 87th Street East</t>
  </si>
  <si>
    <t xml:space="preserve">Littlerock, Ca 93543</t>
  </si>
  <si>
    <t xml:space="preserve">944 2015</t>
  </si>
  <si>
    <t xml:space="preserve">Llano </t>
  </si>
  <si>
    <t xml:space="preserve">Llano Fire Department</t>
  </si>
  <si>
    <t xml:space="preserve">Llano Water Purveyors</t>
  </si>
  <si>
    <t xml:space="preserve">Llano Del Rio Water Compnay</t>
  </si>
  <si>
    <t xml:space="preserve">32810 165th Street East</t>
  </si>
  <si>
    <t xml:space="preserve">Llano, Ca 93544</t>
  </si>
  <si>
    <t xml:space="preserve">944 1341</t>
  </si>
  <si>
    <t xml:space="preserve">Lomita</t>
  </si>
  <si>
    <t xml:space="preserve">24320 South Narbonne Avenue</t>
  </si>
  <si>
    <t xml:space="preserve">Lomita, Ca 90717</t>
  </si>
  <si>
    <t xml:space="preserve">534-3760</t>
  </si>
  <si>
    <t xml:space="preserve">Lomita Fire Department</t>
  </si>
  <si>
    <t xml:space="preserve">Lomita Water Purveyor</t>
  </si>
  <si>
    <t xml:space="preserve">Lomita Water Company</t>
  </si>
  <si>
    <t xml:space="preserve">24300 Narbonne Avenue</t>
  </si>
  <si>
    <t xml:space="preserve">325 7110</t>
  </si>
  <si>
    <t xml:space="preserve">Long Beach</t>
  </si>
  <si>
    <t xml:space="preserve">333 West Ocean Blvd</t>
  </si>
  <si>
    <t xml:space="preserve">Long Beach, Ca 90802</t>
  </si>
  <si>
    <t xml:space="preserve">570 6651</t>
  </si>
  <si>
    <t xml:space="preserve">Long Beach Fire Department</t>
  </si>
  <si>
    <t xml:space="preserve">570 2560</t>
  </si>
  <si>
    <t xml:space="preserve">Long Beach Water Purveyors</t>
  </si>
  <si>
    <t xml:space="preserve">City of Long Beach Water Department</t>
  </si>
  <si>
    <t xml:space="preserve">1800 East Wardlow Road</t>
  </si>
  <si>
    <t xml:space="preserve">Long Beach, Ca 90807</t>
  </si>
  <si>
    <t xml:space="preserve">570 2300</t>
  </si>
  <si>
    <t xml:space="preserve">Longview</t>
  </si>
  <si>
    <t xml:space="preserve">Los Alamitos</t>
  </si>
  <si>
    <t xml:space="preserve">3191 Katella Avenue</t>
  </si>
  <si>
    <t xml:space="preserve">P.O. Box 3147</t>
  </si>
  <si>
    <t xml:space="preserve">Los Alamitos, Ca 90720</t>
  </si>
  <si>
    <t xml:space="preserve">431-3538 Ext. 301</t>
  </si>
  <si>
    <t xml:space="preserve">Los Angeles City</t>
  </si>
  <si>
    <t xml:space="preserve">Los Angeles City - Sprinkler Plan Check </t>
  </si>
  <si>
    <t xml:space="preserve">Los Angeles City Fire Department</t>
  </si>
  <si>
    <t xml:space="preserve">Los Angeles City Water Purveyors</t>
  </si>
  <si>
    <t xml:space="preserve">Los Cerritos Wetlands</t>
  </si>
  <si>
    <t xml:space="preserve">Los Cerrtiors Wetlands Fire Department</t>
  </si>
  <si>
    <t xml:space="preserve">Lynwood</t>
  </si>
  <si>
    <t xml:space="preserve">11330 Bullis road</t>
  </si>
  <si>
    <t xml:space="preserve">Lynwood, Ca 90262</t>
  </si>
  <si>
    <t xml:space="preserve">603 0220</t>
  </si>
  <si>
    <t xml:space="preserve">Lynwood Fire Department</t>
  </si>
  <si>
    <t xml:space="preserve">3161 Imperial Highway</t>
  </si>
  <si>
    <t xml:space="preserve">886 0416</t>
  </si>
  <si>
    <t xml:space="preserve">Lynwood Water Purveyors</t>
  </si>
  <si>
    <t xml:space="preserve">City of Lynwood Water Department</t>
  </si>
  <si>
    <t xml:space="preserve">1130 Bullis Road</t>
  </si>
  <si>
    <t xml:space="preserve">9750 West Washburn Road</t>
  </si>
  <si>
    <t xml:space="preserve">Mailbu Fire Department</t>
  </si>
  <si>
    <t xml:space="preserve">Malibu</t>
  </si>
  <si>
    <t xml:space="preserve">Building &amp; Safety Division</t>
  </si>
  <si>
    <t xml:space="preserve">23555 W. Civic Center Way</t>
  </si>
  <si>
    <t xml:space="preserve">456 0769</t>
  </si>
  <si>
    <t xml:space="preserve">23805 Stuart Ranch Road</t>
  </si>
  <si>
    <t xml:space="preserve">456-2489</t>
  </si>
  <si>
    <t xml:space="preserve">Malibu Bowl</t>
  </si>
  <si>
    <t xml:space="preserve">Malibu Bowl Fire Department</t>
  </si>
  <si>
    <t xml:space="preserve">Malibu Fire Department</t>
  </si>
  <si>
    <t xml:space="preserve">Malibu Highlands</t>
  </si>
  <si>
    <t xml:space="preserve">Malibu Highlands Fire Department</t>
  </si>
  <si>
    <t xml:space="preserve">Malibu Lake </t>
  </si>
  <si>
    <t xml:space="preserve">Malibu Lake Fire Department</t>
  </si>
  <si>
    <t xml:space="preserve">Malibu Vista </t>
  </si>
  <si>
    <t xml:space="preserve">Malibu Vista Fire Department</t>
  </si>
  <si>
    <t xml:space="preserve">Malibu Water Purveyor</t>
  </si>
  <si>
    <t xml:space="preserve">Los Angeles Co. Waterworks #29</t>
  </si>
  <si>
    <t xml:space="preserve">3800 south Topanga Canyon Blvd</t>
  </si>
  <si>
    <t xml:space="preserve">456-6621</t>
  </si>
  <si>
    <t xml:space="preserve">Manhattan Beach</t>
  </si>
  <si>
    <t xml:space="preserve">1400 Highland Ave, City Hall</t>
  </si>
  <si>
    <t xml:space="preserve">Manhattan Beach, Ca 90266</t>
  </si>
  <si>
    <t xml:space="preserve">545 5621</t>
  </si>
  <si>
    <t xml:space="preserve">Manhattan Beach Fire Department</t>
  </si>
  <si>
    <t xml:space="preserve">400 15th Street</t>
  </si>
  <si>
    <t xml:space="preserve">545 5625</t>
  </si>
  <si>
    <t xml:space="preserve">Manhattan Beach Water Purveyors</t>
  </si>
  <si>
    <t xml:space="preserve">Manhattan Beach Muncipal Water Dept.</t>
  </si>
  <si>
    <t xml:space="preserve">1400 Highland Avenue</t>
  </si>
  <si>
    <t xml:space="preserve">Marina Del Rey</t>
  </si>
  <si>
    <t xml:space="preserve">Marina Del Rey Fire Department</t>
  </si>
  <si>
    <t xml:space="preserve">Maywood</t>
  </si>
  <si>
    <t xml:space="preserve">4319 East Slauson Avenue</t>
  </si>
  <si>
    <t xml:space="preserve">Maywood, Ca 90270</t>
  </si>
  <si>
    <t xml:space="preserve">562 5723</t>
  </si>
  <si>
    <t xml:space="preserve">Maywood Fire Department</t>
  </si>
  <si>
    <t xml:space="preserve">Maywood Water Purveyors</t>
  </si>
  <si>
    <t xml:space="preserve">Maywood Mutual Water Co. #2</t>
  </si>
  <si>
    <t xml:space="preserve">3521 East Slauson Avenue</t>
  </si>
  <si>
    <t xml:space="preserve">581 5816</t>
  </si>
  <si>
    <t xml:space="preserve">6151 Heliotrope Avenue</t>
  </si>
  <si>
    <t xml:space="preserve">560-3657</t>
  </si>
  <si>
    <t xml:space="preserve">Mint Canyon</t>
  </si>
  <si>
    <t xml:space="preserve">Mint Canyon Fire Department</t>
  </si>
  <si>
    <t xml:space="preserve">Monrovia</t>
  </si>
  <si>
    <t xml:space="preserve">415 South Ivy Avenue</t>
  </si>
  <si>
    <t xml:space="preserve">359 3231</t>
  </si>
  <si>
    <t xml:space="preserve">Monrovia Fire Department</t>
  </si>
  <si>
    <t xml:space="preserve">141 East Lemon</t>
  </si>
  <si>
    <t xml:space="preserve">358 1210</t>
  </si>
  <si>
    <t xml:space="preserve">Monrovia Water Purveyors</t>
  </si>
  <si>
    <t xml:space="preserve">City of Monrovia Water Department</t>
  </si>
  <si>
    <t xml:space="preserve">Monte Nido</t>
  </si>
  <si>
    <t xml:space="preserve">Monte Nido Fire Department</t>
  </si>
  <si>
    <t xml:space="preserve">Montebello</t>
  </si>
  <si>
    <t xml:space="preserve">1600 West Beverly Blvd</t>
  </si>
  <si>
    <t xml:space="preserve">Montebello, Ca 90640</t>
  </si>
  <si>
    <t xml:space="preserve">887 1200</t>
  </si>
  <si>
    <t xml:space="preserve">Montebello Fire Department</t>
  </si>
  <si>
    <t xml:space="preserve">1166 S. Greenwood Avenue</t>
  </si>
  <si>
    <t xml:space="preserve">887 4507</t>
  </si>
  <si>
    <t xml:space="preserve">Montebello Water Purveyors</t>
  </si>
  <si>
    <t xml:space="preserve">Montebello Land &amp; Water Co.</t>
  </si>
  <si>
    <t xml:space="preserve">344 East Madison Avenue</t>
  </si>
  <si>
    <t xml:space="preserve">722 8654</t>
  </si>
  <si>
    <t xml:space="preserve">South Montebello Irrigation</t>
  </si>
  <si>
    <t xml:space="preserve">864 West Washington Blvd</t>
  </si>
  <si>
    <t xml:space="preserve">721 4735</t>
  </si>
  <si>
    <t xml:space="preserve">Monterey Park</t>
  </si>
  <si>
    <t xml:space="preserve">320 West Newmark Avenue</t>
  </si>
  <si>
    <t xml:space="preserve">Monterey Park, Ca 91754</t>
  </si>
  <si>
    <t xml:space="preserve">307 1305</t>
  </si>
  <si>
    <t xml:space="preserve">Monterey Park Fire Department</t>
  </si>
  <si>
    <t xml:space="preserve">307 1308</t>
  </si>
  <si>
    <t xml:space="preserve">Monterey Park Water Purveyor</t>
  </si>
  <si>
    <t xml:space="preserve">Montery Park Municpal Water Department</t>
  </si>
  <si>
    <t xml:space="preserve">307 1342</t>
  </si>
  <si>
    <t xml:space="preserve">Montrose</t>
  </si>
  <si>
    <t xml:space="preserve">Montrose Fire Department</t>
  </si>
  <si>
    <t xml:space="preserve">Neenach</t>
  </si>
  <si>
    <t xml:space="preserve">Neenach Fire Department</t>
  </si>
  <si>
    <t xml:space="preserve">Newhall</t>
  </si>
  <si>
    <t xml:space="preserve">Newhall  Fire Department</t>
  </si>
  <si>
    <t xml:space="preserve">Newhall Fire Department</t>
  </si>
  <si>
    <t xml:space="preserve">Newhall Water Pruveyors</t>
  </si>
  <si>
    <t xml:space="preserve">Castic Lake Water Agency</t>
  </si>
  <si>
    <t xml:space="preserve">23560 Lyons Avenue, Suite 225</t>
  </si>
  <si>
    <t xml:space="preserve">Newhall, Ca 91321</t>
  </si>
  <si>
    <t xml:space="preserve">255 2866</t>
  </si>
  <si>
    <t xml:space="preserve">Newhall County Water district</t>
  </si>
  <si>
    <t xml:space="preserve">617 North Pine Street</t>
  </si>
  <si>
    <t xml:space="preserve">259 3610</t>
  </si>
  <si>
    <t xml:space="preserve">North Azusa Water Purveyors</t>
  </si>
  <si>
    <t xml:space="preserve">Azusa Valley Water Company</t>
  </si>
  <si>
    <t xml:space="preserve">617 North Azusa Avenue</t>
  </si>
  <si>
    <t xml:space="preserve">334 7881</t>
  </si>
  <si>
    <t xml:space="preserve">North Hollywood</t>
  </si>
  <si>
    <t xml:space="preserve">North Hollywood - Sprinkler Plan Check </t>
  </si>
  <si>
    <t xml:space="preserve">North Hollywood Fire Department</t>
  </si>
  <si>
    <t xml:space="preserve">North Hollywood Water Purveyors</t>
  </si>
  <si>
    <t xml:space="preserve">Norwalk</t>
  </si>
  <si>
    <t xml:space="preserve">12700 s. Norwalk Blvd</t>
  </si>
  <si>
    <t xml:space="preserve">929 5700</t>
  </si>
  <si>
    <t xml:space="preserve">Norwalk Fire Department</t>
  </si>
  <si>
    <t xml:space="preserve">Norwalk Water Purveyors</t>
  </si>
  <si>
    <t xml:space="preserve">City of Norwalk Water Department</t>
  </si>
  <si>
    <t xml:space="preserve">12700 Norwalk Blvd</t>
  </si>
  <si>
    <t xml:space="preserve">929-5766</t>
  </si>
  <si>
    <t xml:space="preserve">County Water Co</t>
  </si>
  <si>
    <t xml:space="preserve">9750 Washburn Ave</t>
  </si>
  <si>
    <t xml:space="preserve">923 9671</t>
  </si>
  <si>
    <t xml:space="preserve">11469 Rosecrans Ave</t>
  </si>
  <si>
    <t xml:space="preserve">864 8214</t>
  </si>
  <si>
    <t xml:space="preserve">Olive View  Fire Department</t>
  </si>
  <si>
    <t xml:space="preserve">Padua Hills Fire Department</t>
  </si>
  <si>
    <t xml:space="preserve">Palmdale</t>
  </si>
  <si>
    <t xml:space="preserve">710 East Palmdale Blvd</t>
  </si>
  <si>
    <t xml:space="preserve">Palmdale, Ca 93550</t>
  </si>
  <si>
    <t xml:space="preserve">273-1720</t>
  </si>
  <si>
    <t xml:space="preserve">Palmdale Fire Department</t>
  </si>
  <si>
    <t xml:space="preserve">Palmdale Water Purveyors</t>
  </si>
  <si>
    <t xml:space="preserve">El Dorado Mutual Water Co.</t>
  </si>
  <si>
    <t xml:space="preserve">40723 17th Street West</t>
  </si>
  <si>
    <t xml:space="preserve">Palmdale, Ca 93551</t>
  </si>
  <si>
    <t xml:space="preserve">947-3255</t>
  </si>
  <si>
    <t xml:space="preserve">Palmdale County Water District</t>
  </si>
  <si>
    <t xml:space="preserve">2005 East Avenue Q</t>
  </si>
  <si>
    <t xml:space="preserve">947-4111</t>
  </si>
  <si>
    <t xml:space="preserve">Palmdale Ranch Irrigation district</t>
  </si>
  <si>
    <t xml:space="preserve">42116 50th Street</t>
  </si>
  <si>
    <t xml:space="preserve">943-2469</t>
  </si>
  <si>
    <t xml:space="preserve">Shadow Acres Water District</t>
  </si>
  <si>
    <t xml:space="preserve">P.O. Box 669</t>
  </si>
  <si>
    <t xml:space="preserve">043-8777</t>
  </si>
  <si>
    <t xml:space="preserve">West Side Park Mutual Water Co.</t>
  </si>
  <si>
    <t xml:space="preserve">40115 15th Street West</t>
  </si>
  <si>
    <t xml:space="preserve">947-6641</t>
  </si>
  <si>
    <t xml:space="preserve">Palos Verde Estates Fire Department</t>
  </si>
  <si>
    <t xml:space="preserve">Palos Verdes Estates</t>
  </si>
  <si>
    <t xml:space="preserve">340 Palos Verdes Drive, West</t>
  </si>
  <si>
    <t xml:space="preserve">Palos Verdes Estates, Ca 90274</t>
  </si>
  <si>
    <t xml:space="preserve">378-0383</t>
  </si>
  <si>
    <t xml:space="preserve">Palos Verdes Estates Fire Department</t>
  </si>
  <si>
    <t xml:space="preserve">Palos Verdes Estates Water Purveyors</t>
  </si>
  <si>
    <t xml:space="preserve">Paramount</t>
  </si>
  <si>
    <t xml:space="preserve">16400 Colorado Avenue</t>
  </si>
  <si>
    <t xml:space="preserve">Paramount, Ca 90723</t>
  </si>
  <si>
    <t xml:space="preserve">220-2036</t>
  </si>
  <si>
    <t xml:space="preserve">Paramount Fire Department</t>
  </si>
  <si>
    <t xml:space="preserve">Paramount Water Purveyors</t>
  </si>
  <si>
    <t xml:space="preserve">Century Water Co.</t>
  </si>
  <si>
    <t xml:space="preserve">13613 Paramount Blvd.</t>
  </si>
  <si>
    <t xml:space="preserve">422-8959</t>
  </si>
  <si>
    <t xml:space="preserve">City of Paramount Water Dept.</t>
  </si>
  <si>
    <t xml:space="preserve">15300 downey Avenue</t>
  </si>
  <si>
    <t xml:space="preserve">531-3503</t>
  </si>
  <si>
    <t xml:space="preserve">Paramount County WaterDistrict</t>
  </si>
  <si>
    <t xml:space="preserve">16400 Colorado Ave</t>
  </si>
  <si>
    <t xml:space="preserve">220-2020</t>
  </si>
  <si>
    <t xml:space="preserve">Paramount Water Dept.</t>
  </si>
  <si>
    <t xml:space="preserve">16430 Paramount Blvd.</t>
  </si>
  <si>
    <t xml:space="preserve">Pasadena</t>
  </si>
  <si>
    <t xml:space="preserve">100 North Garfield Avenue</t>
  </si>
  <si>
    <t xml:space="preserve">Pasadena, Ca 91109</t>
  </si>
  <si>
    <t xml:space="preserve">405 4200</t>
  </si>
  <si>
    <t xml:space="preserve">Pasadena Co Fire Department</t>
  </si>
  <si>
    <t xml:space="preserve">Pasadena Fire Department</t>
  </si>
  <si>
    <t xml:space="preserve">199 South Los Robles, Suite 550</t>
  </si>
  <si>
    <t xml:space="preserve">Pasadena, Ca 91101</t>
  </si>
  <si>
    <t xml:space="preserve">405 4655</t>
  </si>
  <si>
    <t xml:space="preserve">Pasadena Water Purveyors</t>
  </si>
  <si>
    <t xml:space="preserve">East Pasadena Water Co</t>
  </si>
  <si>
    <t xml:space="preserve">3725 East Mountain View Ave</t>
  </si>
  <si>
    <t xml:space="preserve">Pasadena, Ca 91107</t>
  </si>
  <si>
    <t xml:space="preserve">793 6189</t>
  </si>
  <si>
    <t xml:space="preserve">Kinneloa Irrigation District</t>
  </si>
  <si>
    <t xml:space="preserve">1999 Kinclaire</t>
  </si>
  <si>
    <t xml:space="preserve">797 6295</t>
  </si>
  <si>
    <t xml:space="preserve">Pasadena Muncipal Water District</t>
  </si>
  <si>
    <t xml:space="preserve">100 north Garfield Avenue, Rm 121</t>
  </si>
  <si>
    <t xml:space="preserve">405 4205</t>
  </si>
  <si>
    <t xml:space="preserve">Sunny Slope Water Company</t>
  </si>
  <si>
    <t xml:space="preserve">1040 El Campo Drive</t>
  </si>
  <si>
    <t xml:space="preserve">287 5238</t>
  </si>
  <si>
    <t xml:space="preserve">Pearblossom </t>
  </si>
  <si>
    <t xml:space="preserve">Pearblossom Fire Department</t>
  </si>
  <si>
    <t xml:space="preserve">Pico Rivera</t>
  </si>
  <si>
    <t xml:space="preserve">6615 South Passons Blvd.</t>
  </si>
  <si>
    <t xml:space="preserve">Pico Rivera, Ca 90660</t>
  </si>
  <si>
    <t xml:space="preserve">942-2000</t>
  </si>
  <si>
    <t xml:space="preserve">Pico Rivera  Fire Department</t>
  </si>
  <si>
    <t xml:space="preserve">Pico Rivera Fire Department</t>
  </si>
  <si>
    <t xml:space="preserve">Pico Rivera Water Purveyor</t>
  </si>
  <si>
    <t xml:space="preserve">City of Pico Rivera Water Department</t>
  </si>
  <si>
    <t xml:space="preserve">6615 Passon Blvd</t>
  </si>
  <si>
    <t xml:space="preserve">Pico County Water District</t>
  </si>
  <si>
    <t xml:space="preserve">4843 south Church Street</t>
  </si>
  <si>
    <t xml:space="preserve">692-3756</t>
  </si>
  <si>
    <t xml:space="preserve">Placerita Canyon</t>
  </si>
  <si>
    <t xml:space="preserve">Placerita Canyon Fire Department</t>
  </si>
  <si>
    <t xml:space="preserve">Pomona</t>
  </si>
  <si>
    <t xml:space="preserve">505 South Garey</t>
  </si>
  <si>
    <t xml:space="preserve">Pomona, Ca 91768</t>
  </si>
  <si>
    <t xml:space="preserve">620-2371</t>
  </si>
  <si>
    <t xml:space="preserve">Pomona Fire Department</t>
  </si>
  <si>
    <t xml:space="preserve">Pomona Water Purveyors</t>
  </si>
  <si>
    <t xml:space="preserve">Pomona Muncipal Water Department</t>
  </si>
  <si>
    <t xml:space="preserve">505 South Gary</t>
  </si>
  <si>
    <t xml:space="preserve">Pomona, Ca 9176</t>
  </si>
  <si>
    <t xml:space="preserve">620-2231</t>
  </si>
  <si>
    <t xml:space="preserve">Quail Lake Fire Department</t>
  </si>
  <si>
    <t xml:space="preserve">Quartz Hill </t>
  </si>
  <si>
    <t xml:space="preserve">Quartz Hill Fire Department</t>
  </si>
  <si>
    <t xml:space="preserve">Rancho Dominguez Fire Department</t>
  </si>
  <si>
    <t xml:space="preserve">Rancho Palos Verdes</t>
  </si>
  <si>
    <t xml:space="preserve">30940 Hawthorne</t>
  </si>
  <si>
    <t xml:space="preserve">Rancho Palos Verdes, Ca 90274</t>
  </si>
  <si>
    <t xml:space="preserve">541-7702</t>
  </si>
  <si>
    <t xml:space="preserve">Rancho Palos Verdes Fire Department</t>
  </si>
  <si>
    <t xml:space="preserve">Rancho Palos Verdes Water Purveyors</t>
  </si>
  <si>
    <t xml:space="preserve">Redman</t>
  </si>
  <si>
    <t xml:space="preserve">Redman Fire Department</t>
  </si>
  <si>
    <t xml:space="preserve">Redondo Beach</t>
  </si>
  <si>
    <t xml:space="preserve">415 Diamond Street</t>
  </si>
  <si>
    <t xml:space="preserve">Redondo Beach, Ca 90277</t>
  </si>
  <si>
    <t xml:space="preserve">318 0636</t>
  </si>
  <si>
    <t xml:space="preserve">Redondo Beach Fire Department</t>
  </si>
  <si>
    <t xml:space="preserve">401 South Broadway</t>
  </si>
  <si>
    <t xml:space="preserve">318 0663</t>
  </si>
  <si>
    <t xml:space="preserve">Redondo Beach Water Purveyors</t>
  </si>
  <si>
    <t xml:space="preserve">West Basin Muncipal Water District</t>
  </si>
  <si>
    <t xml:space="preserve">17140 South Avalon Blvd</t>
  </si>
  <si>
    <t xml:space="preserve">Carson, Ca 90746</t>
  </si>
  <si>
    <t xml:space="preserve">217 2222</t>
  </si>
  <si>
    <t xml:space="preserve">Roling Hills Estate Fire Department</t>
  </si>
  <si>
    <t xml:space="preserve">Rolling Hills</t>
  </si>
  <si>
    <t xml:space="preserve">Lomita, CA 90717</t>
  </si>
  <si>
    <t xml:space="preserve">Rolling Hills  Fire Department</t>
  </si>
  <si>
    <t xml:space="preserve">Rolling Hills Estates</t>
  </si>
  <si>
    <t xml:space="preserve">Rolling Hills Fire Department</t>
  </si>
  <si>
    <t xml:space="preserve">Rolling Hills Water Purveyor </t>
  </si>
  <si>
    <t xml:space="preserve">Roosvelt</t>
  </si>
  <si>
    <t xml:space="preserve">Roosvelt Fire Department</t>
  </si>
  <si>
    <t xml:space="preserve">Rosemead</t>
  </si>
  <si>
    <t xml:space="preserve">8838 East Valley Blvd</t>
  </si>
  <si>
    <t xml:space="preserve">Rosemead, Ca 91770</t>
  </si>
  <si>
    <t xml:space="preserve">288-6671</t>
  </si>
  <si>
    <t xml:space="preserve">Rosemead Fire Department</t>
  </si>
  <si>
    <t xml:space="preserve">Rosemead Water Purveyors</t>
  </si>
  <si>
    <t xml:space="preserve">Adams Ranch Mutual</t>
  </si>
  <si>
    <t xml:space="preserve">4426 Encinitas Avenue</t>
  </si>
  <si>
    <t xml:space="preserve">444 6050</t>
  </si>
  <si>
    <t xml:space="preserve">Armarillo Mutual Water Co</t>
  </si>
  <si>
    <t xml:space="preserve">3229 Walnut Grove</t>
  </si>
  <si>
    <t xml:space="preserve">571-7533</t>
  </si>
  <si>
    <t xml:space="preserve">San Marino, Ca 91108 8338</t>
  </si>
  <si>
    <t xml:space="preserve">289 7821</t>
  </si>
  <si>
    <t xml:space="preserve">San Gabriel County Water Co.</t>
  </si>
  <si>
    <t xml:space="preserve">8366 East Grand Avenue</t>
  </si>
  <si>
    <t xml:space="preserve">Southern California Edison Company</t>
  </si>
  <si>
    <t xml:space="preserve">2244 Walnut Grove Avenue</t>
  </si>
  <si>
    <t xml:space="preserve">302-1212</t>
  </si>
  <si>
    <t xml:space="preserve">Rowland  Heights Fire Department</t>
  </si>
  <si>
    <t xml:space="preserve">Rowland Heights Water Purveyors</t>
  </si>
  <si>
    <t xml:space="preserve">rowland Area County Water District</t>
  </si>
  <si>
    <t xml:space="preserve">3021 South Fullerton Road</t>
  </si>
  <si>
    <t xml:space="preserve">Rowland Heights, Ca 91748</t>
  </si>
  <si>
    <t xml:space="preserve">697 1726</t>
  </si>
  <si>
    <t xml:space="preserve">San Dimas</t>
  </si>
  <si>
    <t xml:space="preserve">245 East Bonita Avenue</t>
  </si>
  <si>
    <t xml:space="preserve">592-4348</t>
  </si>
  <si>
    <t xml:space="preserve">San Dimas Fire Department</t>
  </si>
  <si>
    <t xml:space="preserve">San Dimas Water Purveyors</t>
  </si>
  <si>
    <t xml:space="preserve">115-121 exchange Place</t>
  </si>
  <si>
    <t xml:space="preserve">599-1289</t>
  </si>
  <si>
    <t xml:space="preserve">San Fernando</t>
  </si>
  <si>
    <t xml:space="preserve">Los Angeles City Plan Checks</t>
  </si>
  <si>
    <t xml:space="preserve">City of San Fernando issues permit.</t>
  </si>
  <si>
    <t xml:space="preserve">756 8243 </t>
  </si>
  <si>
    <t xml:space="preserve">San Fernando City Hall</t>
  </si>
  <si>
    <t xml:space="preserve">San Fernando, Ca 91340</t>
  </si>
  <si>
    <t xml:space="preserve">898 1200 City Hall informattion</t>
  </si>
  <si>
    <t xml:space="preserve">San Fernando Fire Department Plan Check</t>
  </si>
  <si>
    <t xml:space="preserve">San Fernando Water Purveyors</t>
  </si>
  <si>
    <t xml:space="preserve">San Fernando Municpal Water Department</t>
  </si>
  <si>
    <t xml:space="preserve">117 MacNeil Street</t>
  </si>
  <si>
    <t xml:space="preserve">365 2541</t>
  </si>
  <si>
    <t xml:space="preserve">818 898 1200 City hall informattion</t>
  </si>
  <si>
    <t xml:space="preserve">818 898 1293</t>
  </si>
  <si>
    <t xml:space="preserve">San Gabriel</t>
  </si>
  <si>
    <t xml:space="preserve">532 West Mission Drive</t>
  </si>
  <si>
    <t xml:space="preserve">San Gabriel, Ca 91776</t>
  </si>
  <si>
    <t xml:space="preserve">308 2807</t>
  </si>
  <si>
    <t xml:space="preserve">San Gabriel Co Fire Department</t>
  </si>
  <si>
    <t xml:space="preserve">San Gabriel Fire Department</t>
  </si>
  <si>
    <t xml:space="preserve">1303 South Del Mar</t>
  </si>
  <si>
    <t xml:space="preserve">398 2880</t>
  </si>
  <si>
    <t xml:space="preserve">San Gabriel Water Purveyors</t>
  </si>
  <si>
    <t xml:space="preserve">San Gabriel County Water District</t>
  </si>
  <si>
    <t xml:space="preserve">287 0341</t>
  </si>
  <si>
    <t xml:space="preserve">San Marino</t>
  </si>
  <si>
    <t xml:space="preserve">2200 Huntington Drive</t>
  </si>
  <si>
    <t xml:space="preserve">San Marino, Ca 91108</t>
  </si>
  <si>
    <t xml:space="preserve">300 0711</t>
  </si>
  <si>
    <t xml:space="preserve">San Marino Fire Department</t>
  </si>
  <si>
    <t xml:space="preserve">300 0735</t>
  </si>
  <si>
    <t xml:space="preserve">San Marino Water Purveyors</t>
  </si>
  <si>
    <t xml:space="preserve">San Pasqual</t>
  </si>
  <si>
    <t xml:space="preserve">San Pasqual Fire Department</t>
  </si>
  <si>
    <t xml:space="preserve">San Pedro Co Fire Department</t>
  </si>
  <si>
    <t xml:space="preserve">Santa Clarita</t>
  </si>
  <si>
    <t xml:space="preserve">23920 West Valencia, 3rd Floor</t>
  </si>
  <si>
    <t xml:space="preserve">259-2489</t>
  </si>
  <si>
    <t xml:space="preserve">Santa Clarita  Fire Department</t>
  </si>
  <si>
    <t xml:space="preserve">Santa Clarita Fire Department</t>
  </si>
  <si>
    <t xml:space="preserve">23757 Valencia Blvd.</t>
  </si>
  <si>
    <t xml:space="preserve">Santa Clarita Water Purveyors</t>
  </si>
  <si>
    <t xml:space="preserve">23780 North Pine Street</t>
  </si>
  <si>
    <t xml:space="preserve">259-3610</t>
  </si>
  <si>
    <t xml:space="preserve">Santa Clarita Water Co</t>
  </si>
  <si>
    <t xml:space="preserve">22722 Soledad Canyon road</t>
  </si>
  <si>
    <t xml:space="preserve">Saugus, Ca 91351</t>
  </si>
  <si>
    <t xml:space="preserve">259-2737</t>
  </si>
  <si>
    <t xml:space="preserve">Valencia Water Company</t>
  </si>
  <si>
    <t xml:space="preserve">24631 Avenue Rockefeller</t>
  </si>
  <si>
    <t xml:space="preserve">294 0828</t>
  </si>
  <si>
    <t xml:space="preserve">Santa Fe Springs</t>
  </si>
  <si>
    <t xml:space="preserve">11710 Telegraph Road</t>
  </si>
  <si>
    <t xml:space="preserve">Santa Fe Springs, Ca 90670</t>
  </si>
  <si>
    <t xml:space="preserve">868 0511</t>
  </si>
  <si>
    <t xml:space="preserve">Santa Fe Springs Fire Department</t>
  </si>
  <si>
    <t xml:space="preserve">11300 South Greenstone Avenue</t>
  </si>
  <si>
    <t xml:space="preserve">944 9713</t>
  </si>
  <si>
    <t xml:space="preserve">Santa Fe Springs Water Purveyors</t>
  </si>
  <si>
    <t xml:space="preserve">City of Santa Fe Springs Water Dept</t>
  </si>
  <si>
    <t xml:space="preserve">868 0511 Ext 272</t>
  </si>
  <si>
    <t xml:space="preserve">Santa Monica</t>
  </si>
  <si>
    <t xml:space="preserve">1685 Main Street</t>
  </si>
  <si>
    <t xml:space="preserve">Santa Monica, Ca 90401</t>
  </si>
  <si>
    <t xml:space="preserve">458 8355</t>
  </si>
  <si>
    <t xml:space="preserve">Santa Monica Fire Department</t>
  </si>
  <si>
    <t xml:space="preserve">1444 Seventh Street</t>
  </si>
  <si>
    <t xml:space="preserve">458 8915</t>
  </si>
  <si>
    <t xml:space="preserve">Santa Monica Water Purveyor</t>
  </si>
  <si>
    <t xml:space="preserve">Santa Monica Municipal Water</t>
  </si>
  <si>
    <t xml:space="preserve">458 8224</t>
  </si>
  <si>
    <t xml:space="preserve">Saugus  Fire Department</t>
  </si>
  <si>
    <t xml:space="preserve">Saugus Water Purveyors</t>
  </si>
  <si>
    <t xml:space="preserve">Aqua Dulce Air Park Co.</t>
  </si>
  <si>
    <t xml:space="preserve">33638 Agua Dulce Canyon Road</t>
  </si>
  <si>
    <t xml:space="preserve">Saugus, Ca 91350</t>
  </si>
  <si>
    <t xml:space="preserve">268 0797</t>
  </si>
  <si>
    <t xml:space="preserve">Hilltop Mutual Water Company</t>
  </si>
  <si>
    <t xml:space="preserve">29900 North Fitch Avenue</t>
  </si>
  <si>
    <t xml:space="preserve">252 0953</t>
  </si>
  <si>
    <t xml:space="preserve">Sleepy Valley Water Co., Inc</t>
  </si>
  <si>
    <t xml:space="preserve">14220 Sierra Highway</t>
  </si>
  <si>
    <t xml:space="preserve">251 5167</t>
  </si>
  <si>
    <t xml:space="preserve">Seal Beach</t>
  </si>
  <si>
    <t xml:space="preserve">211 Eigth Street</t>
  </si>
  <si>
    <t xml:space="preserve">Seal Beach, Ca 90740</t>
  </si>
  <si>
    <t xml:space="preserve">431 2527</t>
  </si>
  <si>
    <t xml:space="preserve">Seal Beach Water Purveyor</t>
  </si>
  <si>
    <t xml:space="preserve">Seal Beach Public Works Department</t>
  </si>
  <si>
    <t xml:space="preserve">Seminole Hot Springs</t>
  </si>
  <si>
    <t xml:space="preserve">seminole Hot Springs Fire Department</t>
  </si>
  <si>
    <t xml:space="preserve">Sierra Madre</t>
  </si>
  <si>
    <t xml:space="preserve">232 West Sierra Madre Blvd</t>
  </si>
  <si>
    <t xml:space="preserve">Sierra Madre, Ca 91024</t>
  </si>
  <si>
    <t xml:space="preserve">355 7135</t>
  </si>
  <si>
    <t xml:space="preserve">Sierra Madre Fire Department</t>
  </si>
  <si>
    <t xml:space="preserve">355 1402</t>
  </si>
  <si>
    <t xml:space="preserve">Sierra Madre Water Purveyor</t>
  </si>
  <si>
    <t xml:space="preserve">Sierra Madre Municipal Water</t>
  </si>
  <si>
    <t xml:space="preserve">Signal Hill</t>
  </si>
  <si>
    <t xml:space="preserve">2175 Cherry Avenue</t>
  </si>
  <si>
    <t xml:space="preserve">Signal Hill, Ca 90806</t>
  </si>
  <si>
    <t xml:space="preserve">426 7333</t>
  </si>
  <si>
    <t xml:space="preserve">Signal Hill Fire Department</t>
  </si>
  <si>
    <t xml:space="preserve">Slyvia Park Fire Department</t>
  </si>
  <si>
    <t xml:space="preserve">Soledad</t>
  </si>
  <si>
    <t xml:space="preserve">Soledad Fire Department</t>
  </si>
  <si>
    <t xml:space="preserve">South El  Monte Fire Department</t>
  </si>
  <si>
    <t xml:space="preserve">South El Monte</t>
  </si>
  <si>
    <t xml:space="preserve">1415 Santa Anita </t>
  </si>
  <si>
    <t xml:space="preserve">South El Monte, Ca 91733</t>
  </si>
  <si>
    <t xml:space="preserve">579-6540</t>
  </si>
  <si>
    <t xml:space="preserve">South El Monte Fire Department</t>
  </si>
  <si>
    <t xml:space="preserve">South El Monte Water Purveyors</t>
  </si>
  <si>
    <t xml:space="preserve">South Gate</t>
  </si>
  <si>
    <t xml:space="preserve">8650 California Avenue</t>
  </si>
  <si>
    <t xml:space="preserve">South Gate, Ca 90280</t>
  </si>
  <si>
    <t xml:space="preserve">563-9514</t>
  </si>
  <si>
    <t xml:space="preserve">South Gate Fire Department</t>
  </si>
  <si>
    <t xml:space="preserve">South Gate Water Purveyors</t>
  </si>
  <si>
    <t xml:space="preserve">South Gate Municipal Water Department</t>
  </si>
  <si>
    <t xml:space="preserve">8650 Califonia Avenue</t>
  </si>
  <si>
    <t xml:space="preserve">563-9526</t>
  </si>
  <si>
    <t xml:space="preserve">South Pasadena</t>
  </si>
  <si>
    <t xml:space="preserve">1414 Mission Drive</t>
  </si>
  <si>
    <t xml:space="preserve">South Pasadena, Ca 91030</t>
  </si>
  <si>
    <t xml:space="preserve">799 9101</t>
  </si>
  <si>
    <t xml:space="preserve">South Pasadena Fire Department</t>
  </si>
  <si>
    <t xml:space="preserve">817 Mound Avenue</t>
  </si>
  <si>
    <t xml:space="preserve">South Pasadena Water Purveyors</t>
  </si>
  <si>
    <t xml:space="preserve">South Pasadena Water Department</t>
  </si>
  <si>
    <t xml:space="preserve">South San Gabriel Fire Department</t>
  </si>
  <si>
    <t xml:space="preserve">South San Jose Hills Fire Department</t>
  </si>
  <si>
    <t xml:space="preserve">Stevenson Ranch</t>
  </si>
  <si>
    <t xml:space="preserve">Stevenson Ranch  Fire Department</t>
  </si>
  <si>
    <t xml:space="preserve">Stevenson Ranch Fire Department</t>
  </si>
  <si>
    <t xml:space="preserve">Sulphur Springs</t>
  </si>
  <si>
    <t xml:space="preserve">Sulphur Springs Fire Department</t>
  </si>
  <si>
    <t xml:space="preserve">Sun Village</t>
  </si>
  <si>
    <t xml:space="preserve">Sun Village Fire Department</t>
  </si>
  <si>
    <t xml:space="preserve">Sunshine Acres</t>
  </si>
  <si>
    <t xml:space="preserve">Sunshine Acres Fire Department</t>
  </si>
  <si>
    <t xml:space="preserve">Sylvia Park</t>
  </si>
  <si>
    <t xml:space="preserve">Tehachapi Fire Department</t>
  </si>
  <si>
    <t xml:space="preserve">800 South Curry Street</t>
  </si>
  <si>
    <t xml:space="preserve">Tehachapi, Ca 93561</t>
  </si>
  <si>
    <t xml:space="preserve">822 3264</t>
  </si>
  <si>
    <t xml:space="preserve">Temple City</t>
  </si>
  <si>
    <t xml:space="preserve">9701 Las Tunas Dr</t>
  </si>
  <si>
    <t xml:space="preserve">Temple  Ca 91780</t>
  </si>
  <si>
    <t xml:space="preserve">285-0488</t>
  </si>
  <si>
    <t xml:space="preserve">Temple City Fire Department</t>
  </si>
  <si>
    <t xml:space="preserve">Temple City Water Purveyors</t>
  </si>
  <si>
    <t xml:space="preserve">289-7821</t>
  </si>
  <si>
    <t xml:space="preserve">East Pasadena Water Company</t>
  </si>
  <si>
    <t xml:space="preserve">3725 East Mountain View Avenue</t>
  </si>
  <si>
    <t xml:space="preserve">793-6189</t>
  </si>
  <si>
    <t xml:space="preserve">287-5238</t>
  </si>
  <si>
    <t xml:space="preserve">Three Points</t>
  </si>
  <si>
    <t xml:space="preserve">Three Points Fire Department</t>
  </si>
  <si>
    <t xml:space="preserve">Topanga Canyon</t>
  </si>
  <si>
    <t xml:space="preserve">Topanga Canyon Fire Department</t>
  </si>
  <si>
    <t xml:space="preserve">Topanga Fire Department</t>
  </si>
  <si>
    <t xml:space="preserve">Torrance</t>
  </si>
  <si>
    <t xml:space="preserve">3031 Torrance Blvd</t>
  </si>
  <si>
    <t xml:space="preserve">Torrance, Ca 90530</t>
  </si>
  <si>
    <t xml:space="preserve">618 5920</t>
  </si>
  <si>
    <t xml:space="preserve">Torrance Co.  Fire Department</t>
  </si>
  <si>
    <t xml:space="preserve">Torrance Fire Department</t>
  </si>
  <si>
    <t xml:space="preserve">1701 Crenshaw Blvd</t>
  </si>
  <si>
    <t xml:space="preserve">Torrance, Ca 90501</t>
  </si>
  <si>
    <t xml:space="preserve">618 2973</t>
  </si>
  <si>
    <t xml:space="preserve">Torrance Water Purveyors</t>
  </si>
  <si>
    <t xml:space="preserve">2108 West Redondo Beach Blvd</t>
  </si>
  <si>
    <t xml:space="preserve">Torrance, Ca 90504</t>
  </si>
  <si>
    <t xml:space="preserve">538 2970</t>
  </si>
  <si>
    <t xml:space="preserve">Torrance Municipal Water Department</t>
  </si>
  <si>
    <t xml:space="preserve">618 2856</t>
  </si>
  <si>
    <t xml:space="preserve">Triunfo Canyon</t>
  </si>
  <si>
    <t xml:space="preserve">Triunfo Canyon Fire Department</t>
  </si>
  <si>
    <t xml:space="preserve">Twin Lakes</t>
  </si>
  <si>
    <t xml:space="preserve">Twin Lakes Fire Department</t>
  </si>
  <si>
    <t xml:space="preserve">Universal City</t>
  </si>
  <si>
    <t xml:space="preserve">Universal City Fire Department</t>
  </si>
  <si>
    <t xml:space="preserve">Universal City Water Purveyors</t>
  </si>
  <si>
    <t xml:space="preserve">MCA Developement Company</t>
  </si>
  <si>
    <t xml:space="preserve">3900 Lankershim Blvd.</t>
  </si>
  <si>
    <t xml:space="preserve">Universal City, Ca 91608</t>
  </si>
  <si>
    <t xml:space="preserve">777 2647</t>
  </si>
  <si>
    <t xml:space="preserve">Val Verde</t>
  </si>
  <si>
    <t xml:space="preserve">Val Verde  Fire Department</t>
  </si>
  <si>
    <t xml:space="preserve">Val Verde Fire Department</t>
  </si>
  <si>
    <t xml:space="preserve">Valencia</t>
  </si>
  <si>
    <t xml:space="preserve">Valencia  Fire Department</t>
  </si>
  <si>
    <t xml:space="preserve">Valencia Fire Department</t>
  </si>
  <si>
    <t xml:space="preserve">Valencia Water Purveyors</t>
  </si>
  <si>
    <t xml:space="preserve">Valinda  Fire Department</t>
  </si>
  <si>
    <t xml:space="preserve">Valinda Water Purveyors</t>
  </si>
  <si>
    <t xml:space="preserve">Maple Water Company</t>
  </si>
  <si>
    <t xml:space="preserve">15909 Fellowship</t>
  </si>
  <si>
    <t xml:space="preserve">Valinda, Ca 91744</t>
  </si>
  <si>
    <t xml:space="preserve">918 5146</t>
  </si>
  <si>
    <t xml:space="preserve">Vallyermo Fire Department</t>
  </si>
  <si>
    <t xml:space="preserve">Valyermo</t>
  </si>
  <si>
    <t xml:space="preserve">Valyermo Fire Department</t>
  </si>
  <si>
    <t xml:space="preserve">Van Nuys</t>
  </si>
  <si>
    <t xml:space="preserve">Van Nuys - Sprinkler Plan Check </t>
  </si>
  <si>
    <t xml:space="preserve">Van Nuys Fire Department</t>
  </si>
  <si>
    <t xml:space="preserve">Van Nuys Water Purveyors</t>
  </si>
  <si>
    <t xml:space="preserve">Vasquez Rocks</t>
  </si>
  <si>
    <t xml:space="preserve">Vasquez Rocks Fire Department</t>
  </si>
  <si>
    <t xml:space="preserve">Vernon</t>
  </si>
  <si>
    <t xml:space="preserve">4305 Santa Fe Avenue</t>
  </si>
  <si>
    <t xml:space="preserve">Vernon, Ca 90058</t>
  </si>
  <si>
    <t xml:space="preserve">583 8811</t>
  </si>
  <si>
    <t xml:space="preserve">Vernon Fire Department</t>
  </si>
  <si>
    <t xml:space="preserve">Vernon Water Purveyors</t>
  </si>
  <si>
    <t xml:space="preserve">Vernon Municipal Water Department</t>
  </si>
  <si>
    <t xml:space="preserve">View Park</t>
  </si>
  <si>
    <t xml:space="preserve">View Park Fire Department</t>
  </si>
  <si>
    <t xml:space="preserve">Walnut</t>
  </si>
  <si>
    <t xml:space="preserve">21201 La Puente Road</t>
  </si>
  <si>
    <t xml:space="preserve">598-5241</t>
  </si>
  <si>
    <t xml:space="preserve">Walnut Fire Department</t>
  </si>
  <si>
    <t xml:space="preserve">Walnut Park</t>
  </si>
  <si>
    <t xml:space="preserve">Walnut Park Fire Department</t>
  </si>
  <si>
    <t xml:space="preserve">Walnut Water Purveyors</t>
  </si>
  <si>
    <t xml:space="preserve">West Covina</t>
  </si>
  <si>
    <t xml:space="preserve">West Covina Building Department</t>
  </si>
  <si>
    <t xml:space="preserve">1444 West Garvey Avenue</t>
  </si>
  <si>
    <t xml:space="preserve">West Covina, Ca 91793</t>
  </si>
  <si>
    <t xml:space="preserve">939 8425</t>
  </si>
  <si>
    <t xml:space="preserve">West Covina Fire Department</t>
  </si>
  <si>
    <t xml:space="preserve">West Covina Fire Department-old</t>
  </si>
  <si>
    <t xml:space="preserve">1435 West Puente  Ave</t>
  </si>
  <si>
    <t xml:space="preserve">West Covina, Ca 91790</t>
  </si>
  <si>
    <t xml:space="preserve">338 8800</t>
  </si>
  <si>
    <t xml:space="preserve">West Covina Water Purveyors </t>
  </si>
  <si>
    <t xml:space="preserve">City of West Covina Water Department</t>
  </si>
  <si>
    <t xml:space="preserve">825 South Sunset Avenue</t>
  </si>
  <si>
    <t xml:space="preserve">814 8455</t>
  </si>
  <si>
    <t xml:space="preserve">West Hollywood</t>
  </si>
  <si>
    <t xml:space="preserve">8607 Santa Monica Blvd.</t>
  </si>
  <si>
    <t xml:space="preserve">854-7330</t>
  </si>
  <si>
    <t xml:space="preserve">West Hollywood  Fire Department</t>
  </si>
  <si>
    <t xml:space="preserve">West Hollywood Fire Department</t>
  </si>
  <si>
    <t xml:space="preserve">West Hollywood Water Purveyors</t>
  </si>
  <si>
    <t xml:space="preserve">Beverly Hills Municipal Water Co.</t>
  </si>
  <si>
    <t xml:space="preserve">Los Angeles City Dept. of Water &amp; Power</t>
  </si>
  <si>
    <t xml:space="preserve">111 N. Hope Street</t>
  </si>
  <si>
    <t xml:space="preserve">Westlake Village</t>
  </si>
  <si>
    <t xml:space="preserve">4111 North Las Virgenes Road</t>
  </si>
  <si>
    <t xml:space="preserve">880-4150</t>
  </si>
  <si>
    <t xml:space="preserve">Westlake Village Fire Department</t>
  </si>
  <si>
    <t xml:space="preserve">Westmont</t>
  </si>
  <si>
    <t xml:space="preserve">Westmont Fire Department</t>
  </si>
  <si>
    <t xml:space="preserve">White Fence Farms</t>
  </si>
  <si>
    <t xml:space="preserve">White Fence Farms Fire Department</t>
  </si>
  <si>
    <t xml:space="preserve">Whittier</t>
  </si>
  <si>
    <t xml:space="preserve">13230 East Penn Street</t>
  </si>
  <si>
    <t xml:space="preserve">Whittier, Ca 90602</t>
  </si>
  <si>
    <t xml:space="preserve">945-8216</t>
  </si>
  <si>
    <t xml:space="preserve">Whittier Co. Fire Department</t>
  </si>
  <si>
    <t xml:space="preserve">Whittier Fire Department</t>
  </si>
  <si>
    <t xml:space="preserve">Whittier Water Purveyors</t>
  </si>
  <si>
    <t xml:space="preserve">Beverly Acres</t>
  </si>
  <si>
    <t xml:space="preserve">10515 Cliota Street</t>
  </si>
  <si>
    <t xml:space="preserve">699-4083</t>
  </si>
  <si>
    <t xml:space="preserve">California Domestic Water Co</t>
  </si>
  <si>
    <t xml:space="preserve">15505 West Whittier Blvd</t>
  </si>
  <si>
    <t xml:space="preserve">Whittier, Ca 90609</t>
  </si>
  <si>
    <t xml:space="preserve">947-3811</t>
  </si>
  <si>
    <t xml:space="preserve">Ochardale County Water District</t>
  </si>
  <si>
    <t xml:space="preserve">13819 East Telegraph Road</t>
  </si>
  <si>
    <t xml:space="preserve">Whittier, Ca 90604</t>
  </si>
  <si>
    <t xml:space="preserve">941 0114</t>
  </si>
  <si>
    <t xml:space="preserve">San Gabriel Water Co.</t>
  </si>
  <si>
    <t xml:space="preserve">11579 Hadley</t>
  </si>
  <si>
    <t xml:space="preserve">Whittier, Ca 90606</t>
  </si>
  <si>
    <t xml:space="preserve">699-1042</t>
  </si>
  <si>
    <t xml:space="preserve">Whittier Muncipal Water Dept.</t>
  </si>
  <si>
    <t xml:space="preserve">13230 West Penn Street</t>
  </si>
  <si>
    <t xml:space="preserve">945-8200</t>
  </si>
  <si>
    <t xml:space="preserve">Willowbrook</t>
  </si>
  <si>
    <t xml:space="preserve">Willowbrook Fire Department</t>
  </si>
  <si>
    <t xml:space="preserve">Wilmington</t>
  </si>
  <si>
    <t xml:space="preserve">Wilmington - Sprinkler Plan Check </t>
  </si>
  <si>
    <t xml:space="preserve">Wilmington Co. Fire Department</t>
  </si>
  <si>
    <t xml:space="preserve">Wilmington Fire Department</t>
  </si>
  <si>
    <t xml:space="preserve">Wilmington Water Purveyors</t>
  </si>
  <si>
    <t xml:space="preserve">Wilson Hills</t>
  </si>
  <si>
    <t xml:space="preserve">Wilsona Gardens</t>
  </si>
  <si>
    <t xml:space="preserve">Wilsona Gardens Fire Department</t>
  </si>
  <si>
    <t xml:space="preserve">Windsor Hills Fire Department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3366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aland.com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6</xdr:col>
      <xdr:colOff>130320</xdr:colOff>
      <xdr:row>3</xdr:row>
      <xdr:rowOff>47520</xdr:rowOff>
    </xdr:to>
    <xdr:pic>
      <xdr:nvPicPr>
        <xdr:cNvPr id="0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5791320" y="0"/>
          <a:ext cx="2203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and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A36" activeCellId="0" sqref="A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7.56"/>
    <col collapsed="false" customWidth="true" hidden="false" outlineLevel="0" max="3" min="3" style="0" width="17.7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2.14"/>
    <col collapsed="false" customWidth="true" hidden="false" outlineLevel="0" max="9" min="9" style="2" width="9.14"/>
  </cols>
  <sheetData>
    <row r="1" customFormat="false" ht="20.25" hidden="false" customHeight="false" outlineLevel="0" collapsed="false">
      <c r="A1" s="3" t="s">
        <v>0</v>
      </c>
      <c r="H1" s="0" t="s">
        <v>1</v>
      </c>
    </row>
    <row r="2" customFormat="false" ht="15.75" hidden="false" customHeight="false" outlineLevel="0" collapsed="false">
      <c r="H2" s="4" t="s">
        <v>2</v>
      </c>
    </row>
    <row r="3" customFormat="false" ht="12.75" hidden="false" customHeight="false" outlineLevel="0" collapsed="false">
      <c r="A3" s="5" t="s">
        <v>3</v>
      </c>
    </row>
    <row r="5" customFormat="false" ht="12.75" hidden="false" customHeight="false" outlineLevel="0" collapsed="false">
      <c r="A5" s="6" t="s">
        <v>4</v>
      </c>
      <c r="B5" s="7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7" t="s">
        <v>12</v>
      </c>
      <c r="J5" s="6" t="str">
        <f aca="false">G5&amp;" "&amp;H5</f>
        <v>area code phone</v>
      </c>
      <c r="K5" s="6"/>
    </row>
    <row r="6" customFormat="false" ht="12.75" hidden="false" customHeight="false" outlineLevel="0" collapsed="false">
      <c r="A6" s="2" t="n">
        <v>1</v>
      </c>
      <c r="B6" s="2" t="s">
        <v>13</v>
      </c>
      <c r="C6" s="2" t="s">
        <v>14</v>
      </c>
      <c r="D6" s="2" t="s">
        <v>15</v>
      </c>
      <c r="E6" s="2" t="s">
        <v>16</v>
      </c>
      <c r="G6" s="0" t="n">
        <v>626</v>
      </c>
      <c r="H6" s="0" t="s">
        <v>17</v>
      </c>
      <c r="J6" s="0" t="str">
        <f aca="false">G6&amp;" "&amp;H6</f>
        <v>626 458 3173</v>
      </c>
    </row>
    <row r="7" customFormat="false" ht="12.75" hidden="false" customHeight="false" outlineLevel="0" collapsed="false">
      <c r="A7" s="2" t="n">
        <v>1</v>
      </c>
      <c r="B7" s="2" t="s">
        <v>18</v>
      </c>
      <c r="C7" s="2" t="s">
        <v>19</v>
      </c>
      <c r="D7" s="2" t="s">
        <v>20</v>
      </c>
      <c r="E7" s="2" t="s">
        <v>21</v>
      </c>
      <c r="G7" s="0" t="n">
        <v>323</v>
      </c>
      <c r="H7" s="0" t="s">
        <v>22</v>
      </c>
      <c r="I7" s="2" t="s">
        <v>23</v>
      </c>
      <c r="J7" s="0" t="str">
        <f aca="false">G7&amp;" "&amp;H7</f>
        <v>323 890 4125 plan check</v>
      </c>
    </row>
    <row r="8" customFormat="false" ht="12.75" hidden="false" customHeight="false" outlineLevel="0" collapsed="false">
      <c r="A8" s="2" t="n">
        <v>1</v>
      </c>
      <c r="B8" s="2" t="s">
        <v>18</v>
      </c>
      <c r="C8" s="2" t="s">
        <v>19</v>
      </c>
      <c r="D8" s="2" t="s">
        <v>24</v>
      </c>
      <c r="E8" s="2" t="s">
        <v>25</v>
      </c>
      <c r="G8" s="0" t="n">
        <v>661</v>
      </c>
      <c r="H8" s="0" t="s">
        <v>26</v>
      </c>
      <c r="I8" s="2" t="s">
        <v>23</v>
      </c>
      <c r="J8" s="0" t="str">
        <f aca="false">G8&amp;" "&amp;H8</f>
        <v>661 949 6319</v>
      </c>
    </row>
    <row r="9" customFormat="false" ht="12.75" hidden="false" customHeight="false" outlineLevel="0" collapsed="false">
      <c r="A9" s="2" t="n">
        <v>1</v>
      </c>
      <c r="B9" s="2" t="s">
        <v>27</v>
      </c>
      <c r="C9" s="2" t="s">
        <v>14</v>
      </c>
      <c r="D9" s="2" t="s">
        <v>15</v>
      </c>
      <c r="E9" s="2" t="s">
        <v>16</v>
      </c>
      <c r="F9" s="2"/>
      <c r="G9" s="2" t="n">
        <v>626</v>
      </c>
      <c r="H9" s="2" t="s">
        <v>17</v>
      </c>
      <c r="J9" s="0" t="str">
        <f aca="false">G9&amp;" "&amp;H9</f>
        <v>626 458 3173</v>
      </c>
      <c r="K9" s="2"/>
      <c r="L9" s="2"/>
    </row>
    <row r="10" customFormat="false" ht="12.75" hidden="false" customHeight="false" outlineLevel="0" collapsed="false">
      <c r="A10" s="2" t="n">
        <v>1</v>
      </c>
      <c r="B10" s="2" t="s">
        <v>28</v>
      </c>
      <c r="C10" s="2" t="s">
        <v>29</v>
      </c>
      <c r="D10" s="2" t="s">
        <v>30</v>
      </c>
      <c r="E10" s="2" t="s">
        <v>31</v>
      </c>
      <c r="G10" s="0" t="n">
        <v>818</v>
      </c>
      <c r="H10" s="0" t="s">
        <v>32</v>
      </c>
      <c r="J10" s="0" t="str">
        <f aca="false">G10&amp;" "&amp;H10</f>
        <v>818 597 7334</v>
      </c>
    </row>
    <row r="11" customFormat="false" ht="12.75" hidden="false" customHeight="false" outlineLevel="0" collapsed="false">
      <c r="A11" s="2" t="n">
        <v>1</v>
      </c>
      <c r="B11" s="2" t="s">
        <v>33</v>
      </c>
      <c r="C11" s="2" t="s">
        <v>33</v>
      </c>
      <c r="D11" s="2" t="s">
        <v>34</v>
      </c>
      <c r="E11" s="2" t="s">
        <v>35</v>
      </c>
      <c r="G11" s="0" t="n">
        <v>818</v>
      </c>
      <c r="H11" s="0" t="s">
        <v>36</v>
      </c>
      <c r="J11" s="0" t="str">
        <f aca="false">G11&amp;" "&amp;H11</f>
        <v>818 889 1122</v>
      </c>
    </row>
    <row r="12" customFormat="false" ht="12.75" hidden="false" customHeight="false" outlineLevel="0" collapsed="false">
      <c r="A12" s="2" t="n">
        <v>1</v>
      </c>
      <c r="B12" s="2" t="s">
        <v>33</v>
      </c>
      <c r="C12" s="2" t="s">
        <v>19</v>
      </c>
      <c r="D12" s="2" t="s">
        <v>37</v>
      </c>
      <c r="E12" s="2" t="s">
        <v>35</v>
      </c>
      <c r="G12" s="0" t="n">
        <v>310</v>
      </c>
      <c r="H12" s="0" t="s">
        <v>38</v>
      </c>
      <c r="I12" s="2" t="s">
        <v>39</v>
      </c>
      <c r="J12" s="0" t="str">
        <f aca="false">G12&amp;" "&amp;H12</f>
        <v>310 317 1351</v>
      </c>
    </row>
    <row r="13" customFormat="false" ht="12.75" hidden="false" customHeight="false" outlineLevel="0" collapsed="false">
      <c r="A13" s="2" t="n">
        <v>1</v>
      </c>
      <c r="B13" s="2" t="s">
        <v>33</v>
      </c>
      <c r="C13" s="2" t="s">
        <v>19</v>
      </c>
      <c r="D13" s="2" t="s">
        <v>20</v>
      </c>
      <c r="E13" s="2" t="s">
        <v>21</v>
      </c>
      <c r="G13" s="0" t="n">
        <v>323</v>
      </c>
      <c r="H13" s="0" t="s">
        <v>40</v>
      </c>
      <c r="J13" s="0" t="str">
        <f aca="false">G13&amp;" "&amp;H13</f>
        <v>323 890 4132</v>
      </c>
    </row>
    <row r="14" customFormat="false" ht="12.75" hidden="false" customHeight="false" outlineLevel="0" collapsed="false">
      <c r="A14" s="2" t="n">
        <v>1</v>
      </c>
      <c r="B14" s="2" t="s">
        <v>41</v>
      </c>
      <c r="C14" s="2" t="s">
        <v>42</v>
      </c>
      <c r="D14" s="2" t="s">
        <v>43</v>
      </c>
      <c r="E14" s="2" t="s">
        <v>44</v>
      </c>
      <c r="G14" s="0" t="n">
        <v>818</v>
      </c>
      <c r="H14" s="0" t="s">
        <v>45</v>
      </c>
      <c r="J14" s="0" t="str">
        <f aca="false">G14&amp;" "&amp;H14</f>
        <v>818 251-2100</v>
      </c>
    </row>
    <row r="15" customFormat="false" ht="12.75" hidden="false" customHeight="false" outlineLevel="0" collapsed="false">
      <c r="A15" s="2" t="n">
        <v>1</v>
      </c>
      <c r="B15" s="2" t="s">
        <v>46</v>
      </c>
      <c r="C15" s="2" t="s">
        <v>14</v>
      </c>
      <c r="D15" s="2" t="s">
        <v>15</v>
      </c>
      <c r="E15" s="2" t="s">
        <v>16</v>
      </c>
      <c r="G15" s="0" t="n">
        <v>626</v>
      </c>
      <c r="H15" s="8" t="s">
        <v>17</v>
      </c>
      <c r="J15" s="0" t="str">
        <f aca="false">G15&amp;" "&amp;H15</f>
        <v>626 458 3173</v>
      </c>
    </row>
    <row r="16" customFormat="false" ht="12.75" hidden="false" customHeight="false" outlineLevel="0" collapsed="false">
      <c r="A16" s="2" t="n">
        <v>1</v>
      </c>
      <c r="B16" s="2" t="s">
        <v>47</v>
      </c>
      <c r="C16" s="2" t="s">
        <v>19</v>
      </c>
      <c r="D16" s="2" t="s">
        <v>24</v>
      </c>
      <c r="E16" s="2" t="s">
        <v>25</v>
      </c>
      <c r="G16" s="0" t="n">
        <v>661</v>
      </c>
      <c r="H16" s="8" t="s">
        <v>26</v>
      </c>
      <c r="I16" s="2" t="s">
        <v>23</v>
      </c>
      <c r="J16" s="0" t="str">
        <f aca="false">G16&amp;" "&amp;H16</f>
        <v>661 949 6319</v>
      </c>
    </row>
    <row r="17" customFormat="false" ht="12.75" hidden="false" customHeight="false" outlineLevel="0" collapsed="false">
      <c r="A17" s="2" t="n">
        <v>1</v>
      </c>
      <c r="B17" s="2" t="s">
        <v>48</v>
      </c>
      <c r="C17" s="2" t="s">
        <v>49</v>
      </c>
      <c r="D17" s="2" t="s">
        <v>50</v>
      </c>
      <c r="E17" s="2" t="s">
        <v>51</v>
      </c>
      <c r="G17" s="0" t="n">
        <v>626</v>
      </c>
      <c r="H17" s="0" t="s">
        <v>52</v>
      </c>
      <c r="J17" s="0" t="str">
        <f aca="false">G17&amp;" "&amp;H17</f>
        <v>626 570-5034</v>
      </c>
    </row>
    <row r="18" customFormat="false" ht="12.75" hidden="false" customHeight="false" outlineLevel="0" collapsed="false">
      <c r="A18" s="2" t="n">
        <v>1</v>
      </c>
      <c r="B18" s="2" t="s">
        <v>53</v>
      </c>
      <c r="C18" s="2" t="s">
        <v>53</v>
      </c>
      <c r="D18" s="2" t="s">
        <v>54</v>
      </c>
      <c r="E18" s="2" t="s">
        <v>51</v>
      </c>
      <c r="G18" s="0" t="n">
        <v>626</v>
      </c>
      <c r="H18" s="0" t="s">
        <v>55</v>
      </c>
      <c r="J18" s="0" t="str">
        <f aca="false">G18&amp;" "&amp;H18</f>
        <v>626 570 5193</v>
      </c>
    </row>
    <row r="19" customFormat="false" ht="12.75" hidden="false" customHeight="false" outlineLevel="0" collapsed="false">
      <c r="A19" s="2" t="n">
        <v>1</v>
      </c>
      <c r="B19" s="2" t="s">
        <v>56</v>
      </c>
      <c r="C19" s="2" t="s">
        <v>57</v>
      </c>
      <c r="D19" s="2" t="s">
        <v>58</v>
      </c>
      <c r="E19" s="2" t="s">
        <v>51</v>
      </c>
      <c r="G19" s="0" t="n">
        <v>626</v>
      </c>
      <c r="H19" s="0" t="s">
        <v>59</v>
      </c>
      <c r="J19" s="0" t="str">
        <f aca="false">G19&amp;" "&amp;H19</f>
        <v>626 570-5061</v>
      </c>
    </row>
    <row r="20" customFormat="false" ht="12.75" hidden="false" customHeight="false" outlineLevel="0" collapsed="false">
      <c r="A20" s="2" t="n">
        <v>1</v>
      </c>
      <c r="B20" s="2" t="s">
        <v>60</v>
      </c>
      <c r="C20" s="2" t="s">
        <v>14</v>
      </c>
      <c r="D20" s="2" t="s">
        <v>15</v>
      </c>
      <c r="E20" s="2" t="s">
        <v>16</v>
      </c>
      <c r="G20" s="0" t="n">
        <v>626</v>
      </c>
      <c r="H20" s="0" t="s">
        <v>17</v>
      </c>
      <c r="J20" s="0" t="str">
        <f aca="false">G20&amp;" "&amp;H20</f>
        <v>626 458 3173</v>
      </c>
    </row>
    <row r="21" customFormat="false" ht="12.75" hidden="false" customHeight="false" outlineLevel="0" collapsed="false">
      <c r="A21" s="2" t="n">
        <v>1</v>
      </c>
      <c r="B21" s="2" t="s">
        <v>61</v>
      </c>
      <c r="C21" s="2" t="s">
        <v>19</v>
      </c>
      <c r="D21" s="2" t="s">
        <v>20</v>
      </c>
      <c r="E21" s="2" t="s">
        <v>21</v>
      </c>
      <c r="G21" s="0" t="n">
        <v>323</v>
      </c>
      <c r="H21" s="0" t="s">
        <v>22</v>
      </c>
      <c r="I21" s="2" t="s">
        <v>23</v>
      </c>
      <c r="J21" s="0" t="str">
        <f aca="false">G21&amp;" "&amp;H21</f>
        <v>323 890 4125 plan check</v>
      </c>
    </row>
    <row r="22" customFormat="false" ht="12.75" hidden="false" customHeight="false" outlineLevel="0" collapsed="false">
      <c r="A22" s="2" t="n">
        <v>1</v>
      </c>
      <c r="B22" s="2" t="s">
        <v>62</v>
      </c>
      <c r="C22" s="2" t="s">
        <v>14</v>
      </c>
      <c r="D22" s="2" t="s">
        <v>15</v>
      </c>
      <c r="E22" s="2" t="s">
        <v>16</v>
      </c>
      <c r="G22" s="0" t="n">
        <v>626</v>
      </c>
      <c r="H22" s="0" t="s">
        <v>17</v>
      </c>
      <c r="J22" s="0" t="str">
        <f aca="false">G22&amp;" "&amp;H22</f>
        <v>626 458 3173</v>
      </c>
    </row>
    <row r="23" customFormat="false" ht="12.75" hidden="false" customHeight="false" outlineLevel="0" collapsed="false">
      <c r="A23" s="2" t="n">
        <v>1</v>
      </c>
      <c r="B23" s="2" t="s">
        <v>63</v>
      </c>
      <c r="C23" s="2" t="s">
        <v>19</v>
      </c>
      <c r="D23" s="2" t="s">
        <v>20</v>
      </c>
      <c r="E23" s="2" t="s">
        <v>21</v>
      </c>
      <c r="G23" s="0" t="n">
        <v>323</v>
      </c>
      <c r="H23" s="0" t="s">
        <v>22</v>
      </c>
      <c r="I23" s="2" t="s">
        <v>23</v>
      </c>
      <c r="J23" s="0" t="str">
        <f aca="false">G23&amp;" "&amp;H23</f>
        <v>323 890 4125 plan check</v>
      </c>
    </row>
    <row r="24" customFormat="false" ht="12.75" hidden="false" customHeight="false" outlineLevel="0" collapsed="false">
      <c r="A24" s="2" t="n">
        <v>1</v>
      </c>
      <c r="B24" s="2" t="s">
        <v>64</v>
      </c>
      <c r="C24" s="2" t="s">
        <v>14</v>
      </c>
      <c r="D24" s="2" t="s">
        <v>15</v>
      </c>
      <c r="E24" s="2" t="s">
        <v>16</v>
      </c>
      <c r="G24" s="0" t="n">
        <v>626</v>
      </c>
      <c r="H24" s="0" t="s">
        <v>17</v>
      </c>
      <c r="J24" s="0" t="str">
        <f aca="false">G24&amp;" "&amp;H24</f>
        <v>626 458 3173</v>
      </c>
    </row>
    <row r="25" customFormat="false" ht="12.75" hidden="false" customHeight="false" outlineLevel="0" collapsed="false">
      <c r="A25" s="2" t="n">
        <v>1</v>
      </c>
      <c r="B25" s="2" t="s">
        <v>65</v>
      </c>
      <c r="C25" s="2" t="s">
        <v>19</v>
      </c>
      <c r="D25" s="2" t="s">
        <v>20</v>
      </c>
      <c r="E25" s="2" t="s">
        <v>21</v>
      </c>
      <c r="G25" s="0" t="n">
        <v>323</v>
      </c>
      <c r="H25" s="0" t="s">
        <v>22</v>
      </c>
      <c r="I25" s="2" t="s">
        <v>23</v>
      </c>
      <c r="J25" s="0" t="str">
        <f aca="false">G25&amp;" "&amp;H25</f>
        <v>323 890 4125 plan check</v>
      </c>
    </row>
    <row r="26" customFormat="false" ht="12.75" hidden="false" customHeight="false" outlineLevel="0" collapsed="false">
      <c r="A26" s="2" t="n">
        <v>1</v>
      </c>
      <c r="B26" s="2" t="s">
        <v>65</v>
      </c>
      <c r="C26" s="2" t="s">
        <v>19</v>
      </c>
      <c r="D26" s="2" t="s">
        <v>66</v>
      </c>
      <c r="E26" s="2" t="s">
        <v>67</v>
      </c>
      <c r="G26" s="0" t="n">
        <v>626</v>
      </c>
      <c r="H26" s="0" t="s">
        <v>68</v>
      </c>
      <c r="J26" s="0" t="str">
        <f aca="false">G26&amp;" "&amp;H26</f>
        <v>626 574 0949</v>
      </c>
    </row>
    <row r="27" customFormat="false" ht="12.75" hidden="false" customHeight="false" outlineLevel="0" collapsed="false">
      <c r="A27" s="2" t="n">
        <v>1</v>
      </c>
      <c r="B27" s="2" t="s">
        <v>69</v>
      </c>
      <c r="C27" s="2" t="s">
        <v>70</v>
      </c>
      <c r="D27" s="2" t="s">
        <v>71</v>
      </c>
      <c r="E27" s="2" t="s">
        <v>72</v>
      </c>
      <c r="G27" s="0" t="n">
        <v>626</v>
      </c>
      <c r="H27" s="0" t="s">
        <v>73</v>
      </c>
      <c r="J27" s="0" t="str">
        <f aca="false">G27&amp;" "&amp;H27</f>
        <v>626 797 1138</v>
      </c>
    </row>
    <row r="28" customFormat="false" ht="12.75" hidden="false" customHeight="false" outlineLevel="0" collapsed="false">
      <c r="A28" s="2" t="n">
        <v>1</v>
      </c>
      <c r="B28" s="2" t="s">
        <v>69</v>
      </c>
      <c r="C28" s="2" t="s">
        <v>74</v>
      </c>
      <c r="D28" s="2" t="s">
        <v>75</v>
      </c>
      <c r="E28" s="2" t="s">
        <v>72</v>
      </c>
      <c r="G28" s="0" t="n">
        <v>626</v>
      </c>
      <c r="H28" s="0" t="s">
        <v>76</v>
      </c>
      <c r="J28" s="0" t="str">
        <f aca="false">G28&amp;" "&amp;H28</f>
        <v>626 798 9101</v>
      </c>
    </row>
    <row r="29" customFormat="false" ht="12.75" hidden="false" customHeight="false" outlineLevel="0" collapsed="false">
      <c r="A29" s="2" t="n">
        <v>1</v>
      </c>
      <c r="B29" s="2" t="s">
        <v>69</v>
      </c>
      <c r="C29" s="2" t="s">
        <v>77</v>
      </c>
      <c r="D29" s="2" t="s">
        <v>78</v>
      </c>
      <c r="E29" s="2" t="s">
        <v>72</v>
      </c>
      <c r="G29" s="0" t="n">
        <v>626</v>
      </c>
      <c r="H29" s="0" t="s">
        <v>79</v>
      </c>
      <c r="J29" s="0" t="str">
        <f aca="false">G29&amp;" "&amp;H29</f>
        <v>626 797 0509</v>
      </c>
    </row>
    <row r="30" customFormat="false" ht="12.75" hidden="false" customHeight="false" outlineLevel="0" collapsed="false">
      <c r="A30" s="2" t="n">
        <v>1</v>
      </c>
      <c r="B30" s="2" t="s">
        <v>80</v>
      </c>
      <c r="C30" s="2" t="s">
        <v>19</v>
      </c>
      <c r="D30" s="2" t="s">
        <v>66</v>
      </c>
      <c r="E30" s="2" t="s">
        <v>67</v>
      </c>
      <c r="G30" s="0" t="n">
        <v>626</v>
      </c>
      <c r="H30" s="0" t="s">
        <v>68</v>
      </c>
      <c r="J30" s="0" t="str">
        <f aca="false">G30&amp;" "&amp;H30</f>
        <v>626 574 0949</v>
      </c>
      <c r="K30" s="2"/>
      <c r="L30" s="2"/>
    </row>
    <row r="31" customFormat="false" ht="12.75" hidden="false" customHeight="false" outlineLevel="0" collapsed="false">
      <c r="A31" s="2" t="n">
        <v>1</v>
      </c>
      <c r="B31" s="2" t="s">
        <v>81</v>
      </c>
      <c r="C31" s="2" t="s">
        <v>14</v>
      </c>
      <c r="D31" s="2" t="s">
        <v>15</v>
      </c>
      <c r="E31" s="2" t="s">
        <v>16</v>
      </c>
      <c r="G31" s="0" t="n">
        <v>626</v>
      </c>
      <c r="H31" s="0" t="s">
        <v>17</v>
      </c>
      <c r="J31" s="0" t="str">
        <f aca="false">G31&amp;" "&amp;H31</f>
        <v>626 458 3173</v>
      </c>
    </row>
    <row r="32" customFormat="false" ht="12.75" hidden="false" customHeight="false" outlineLevel="0" collapsed="false">
      <c r="A32" s="2" t="n">
        <v>1</v>
      </c>
      <c r="B32" s="2" t="s">
        <v>82</v>
      </c>
      <c r="C32" s="2" t="s">
        <v>19</v>
      </c>
      <c r="D32" s="2" t="s">
        <v>20</v>
      </c>
      <c r="E32" s="2" t="s">
        <v>21</v>
      </c>
      <c r="G32" s="0" t="n">
        <v>323</v>
      </c>
      <c r="H32" s="0" t="s">
        <v>22</v>
      </c>
      <c r="I32" s="2" t="s">
        <v>23</v>
      </c>
      <c r="J32" s="0" t="str">
        <f aca="false">G32&amp;" "&amp;H32</f>
        <v>323 890 4125 plan check</v>
      </c>
    </row>
    <row r="33" customFormat="false" ht="12.75" hidden="false" customHeight="false" outlineLevel="0" collapsed="false">
      <c r="A33" s="2" t="n">
        <v>1</v>
      </c>
      <c r="B33" s="2" t="s">
        <v>83</v>
      </c>
      <c r="C33" s="2" t="s">
        <v>19</v>
      </c>
      <c r="D33" s="2" t="s">
        <v>24</v>
      </c>
      <c r="E33" s="2" t="s">
        <v>25</v>
      </c>
      <c r="G33" s="0" t="n">
        <v>661</v>
      </c>
      <c r="H33" s="0" t="s">
        <v>26</v>
      </c>
      <c r="I33" s="2" t="s">
        <v>23</v>
      </c>
      <c r="J33" s="0" t="str">
        <f aca="false">G33&amp;" "&amp;H33</f>
        <v>661 949 6319</v>
      </c>
    </row>
    <row r="34" customFormat="false" ht="12.75" hidden="false" customHeight="false" outlineLevel="0" collapsed="false">
      <c r="A34" s="2" t="n">
        <v>1</v>
      </c>
      <c r="B34" s="2" t="s">
        <v>84</v>
      </c>
      <c r="C34" s="2" t="s">
        <v>19</v>
      </c>
      <c r="D34" s="2" t="s">
        <v>20</v>
      </c>
      <c r="E34" s="2" t="s">
        <v>21</v>
      </c>
      <c r="G34" s="0" t="n">
        <v>323</v>
      </c>
      <c r="H34" s="0" t="s">
        <v>22</v>
      </c>
      <c r="I34" s="2" t="s">
        <v>23</v>
      </c>
      <c r="J34" s="0" t="str">
        <f aca="false">G34&amp;" "&amp;H34</f>
        <v>323 890 4125 plan check</v>
      </c>
    </row>
    <row r="35" customFormat="false" ht="12.75" hidden="false" customHeight="false" outlineLevel="0" collapsed="false">
      <c r="A35" s="2" t="n">
        <v>1</v>
      </c>
      <c r="B35" s="2" t="s">
        <v>85</v>
      </c>
      <c r="C35" s="2" t="s">
        <v>49</v>
      </c>
      <c r="D35" s="2" t="s">
        <v>86</v>
      </c>
      <c r="E35" s="2" t="s">
        <v>87</v>
      </c>
      <c r="G35" s="0" t="n">
        <v>626</v>
      </c>
      <c r="H35" s="0" t="s">
        <v>88</v>
      </c>
      <c r="J35" s="0" t="str">
        <f aca="false">G35&amp;" "&amp;H35</f>
        <v>626 574-5416</v>
      </c>
    </row>
    <row r="36" customFormat="false" ht="12.75" hidden="false" customHeight="false" outlineLevel="0" collapsed="false">
      <c r="A36" s="2" t="n">
        <v>1</v>
      </c>
      <c r="B36" s="2" t="s">
        <v>89</v>
      </c>
      <c r="C36" s="2" t="s">
        <v>19</v>
      </c>
      <c r="D36" s="2" t="s">
        <v>66</v>
      </c>
      <c r="E36" s="2" t="s">
        <v>67</v>
      </c>
      <c r="G36" s="0" t="n">
        <v>626</v>
      </c>
      <c r="H36" s="0" t="s">
        <v>68</v>
      </c>
      <c r="J36" s="0" t="str">
        <f aca="false">G36&amp;" "&amp;H36</f>
        <v>626 574 0949</v>
      </c>
      <c r="K36" s="2"/>
      <c r="L36" s="2"/>
    </row>
    <row r="37" customFormat="false" ht="12.75" hidden="false" customHeight="false" outlineLevel="0" collapsed="false">
      <c r="A37" s="2" t="n">
        <v>1</v>
      </c>
      <c r="B37" s="2" t="s">
        <v>90</v>
      </c>
      <c r="C37" s="2" t="s">
        <v>90</v>
      </c>
      <c r="D37" s="2" t="s">
        <v>91</v>
      </c>
      <c r="E37" s="2" t="s">
        <v>67</v>
      </c>
      <c r="G37" s="0" t="n">
        <v>626</v>
      </c>
      <c r="H37" s="0" t="s">
        <v>92</v>
      </c>
      <c r="J37" s="0" t="str">
        <f aca="false">G37&amp;" "&amp;H37</f>
        <v>626 574-5100</v>
      </c>
    </row>
    <row r="38" customFormat="false" ht="12.75" hidden="false" customHeight="false" outlineLevel="0" collapsed="false">
      <c r="A38" s="2" t="n">
        <v>1</v>
      </c>
      <c r="B38" s="2" t="s">
        <v>93</v>
      </c>
      <c r="C38" s="2" t="s">
        <v>94</v>
      </c>
      <c r="D38" s="2" t="s">
        <v>86</v>
      </c>
      <c r="E38" s="2" t="s">
        <v>67</v>
      </c>
      <c r="G38" s="0" t="n">
        <v>626</v>
      </c>
      <c r="H38" s="0" t="s">
        <v>95</v>
      </c>
      <c r="J38" s="0" t="str">
        <f aca="false">G38&amp;" "&amp;H38</f>
        <v>626 256-6650</v>
      </c>
    </row>
    <row r="39" customFormat="false" ht="12.75" hidden="false" customHeight="false" outlineLevel="0" collapsed="false">
      <c r="A39" s="2" t="n">
        <v>1</v>
      </c>
      <c r="B39" s="2" t="s">
        <v>93</v>
      </c>
      <c r="C39" s="2" t="s">
        <v>96</v>
      </c>
      <c r="D39" s="2" t="s">
        <v>97</v>
      </c>
      <c r="E39" s="2" t="s">
        <v>67</v>
      </c>
      <c r="G39" s="0" t="n">
        <v>626</v>
      </c>
      <c r="H39" s="0" t="s">
        <v>98</v>
      </c>
      <c r="I39" s="2" t="s">
        <v>99</v>
      </c>
      <c r="J39" s="0" t="str">
        <f aca="false">G39&amp;" "&amp;H39</f>
        <v>626 446-1372</v>
      </c>
    </row>
    <row r="40" customFormat="false" ht="12.75" hidden="false" customHeight="false" outlineLevel="0" collapsed="false">
      <c r="A40" s="2" t="n">
        <v>1</v>
      </c>
      <c r="B40" s="2" t="s">
        <v>100</v>
      </c>
      <c r="C40" s="2" t="s">
        <v>29</v>
      </c>
      <c r="D40" s="2" t="s">
        <v>101</v>
      </c>
      <c r="E40" s="2" t="s">
        <v>102</v>
      </c>
      <c r="G40" s="0" t="n">
        <v>562</v>
      </c>
      <c r="H40" s="0" t="s">
        <v>103</v>
      </c>
      <c r="J40" s="0" t="str">
        <f aca="false">G40&amp;" "&amp;H40</f>
        <v>562 865-6263</v>
      </c>
    </row>
    <row r="41" customFormat="false" ht="12.75" hidden="false" customHeight="false" outlineLevel="0" collapsed="false">
      <c r="A41" s="2" t="n">
        <v>1</v>
      </c>
      <c r="B41" s="2" t="s">
        <v>104</v>
      </c>
      <c r="C41" s="2" t="s">
        <v>19</v>
      </c>
      <c r="D41" s="2" t="s">
        <v>20</v>
      </c>
      <c r="E41" s="2" t="s">
        <v>21</v>
      </c>
      <c r="G41" s="0" t="n">
        <v>323</v>
      </c>
      <c r="H41" s="0" t="s">
        <v>40</v>
      </c>
      <c r="J41" s="0" t="str">
        <f aca="false">G41&amp;" "&amp;H41</f>
        <v>323 890 4132</v>
      </c>
    </row>
    <row r="42" customFormat="false" ht="12.75" hidden="false" customHeight="false" outlineLevel="0" collapsed="false">
      <c r="A42" s="2" t="n">
        <v>1</v>
      </c>
      <c r="B42" s="2" t="s">
        <v>104</v>
      </c>
      <c r="C42" s="2" t="s">
        <v>19</v>
      </c>
      <c r="D42" s="2" t="s">
        <v>105</v>
      </c>
      <c r="E42" s="2" t="s">
        <v>106</v>
      </c>
      <c r="G42" s="0" t="n">
        <v>562</v>
      </c>
      <c r="H42" s="0" t="s">
        <v>107</v>
      </c>
      <c r="J42" s="0" t="str">
        <f aca="false">G42&amp;" "&amp;H42</f>
        <v>562 860 8014</v>
      </c>
    </row>
    <row r="43" customFormat="false" ht="12.75" hidden="false" customHeight="false" outlineLevel="0" collapsed="false">
      <c r="A43" s="2" t="n">
        <v>1</v>
      </c>
      <c r="B43" s="2" t="s">
        <v>108</v>
      </c>
      <c r="C43" s="2" t="s">
        <v>109</v>
      </c>
      <c r="D43" s="2" t="s">
        <v>110</v>
      </c>
      <c r="E43" s="2" t="s">
        <v>111</v>
      </c>
      <c r="G43" s="0" t="n">
        <v>562</v>
      </c>
      <c r="H43" s="0" t="s">
        <v>112</v>
      </c>
      <c r="J43" s="0" t="str">
        <f aca="false">G43&amp;" "&amp;H43</f>
        <v>562 926-2311</v>
      </c>
    </row>
    <row r="44" customFormat="false" ht="12.75" hidden="false" customHeight="false" outlineLevel="0" collapsed="false">
      <c r="A44" s="2" t="n">
        <v>1</v>
      </c>
      <c r="B44" s="2" t="s">
        <v>108</v>
      </c>
      <c r="C44" s="2" t="s">
        <v>113</v>
      </c>
      <c r="D44" s="2" t="s">
        <v>114</v>
      </c>
      <c r="E44" s="2" t="s">
        <v>115</v>
      </c>
      <c r="G44" s="0" t="n">
        <v>562</v>
      </c>
      <c r="H44" s="0" t="s">
        <v>116</v>
      </c>
      <c r="I44" s="2" t="s">
        <v>117</v>
      </c>
      <c r="J44" s="0" t="str">
        <f aca="false">G44&amp;" "&amp;H44</f>
        <v>562 864-8214</v>
      </c>
    </row>
    <row r="45" customFormat="false" ht="12.75" hidden="false" customHeight="false" outlineLevel="0" collapsed="false">
      <c r="A45" s="2" t="n">
        <v>1</v>
      </c>
      <c r="B45" s="2" t="s">
        <v>118</v>
      </c>
      <c r="C45" s="2" t="s">
        <v>14</v>
      </c>
      <c r="D45" s="2" t="s">
        <v>15</v>
      </c>
      <c r="E45" s="2" t="s">
        <v>16</v>
      </c>
      <c r="G45" s="0" t="n">
        <v>626</v>
      </c>
      <c r="H45" s="0" t="s">
        <v>17</v>
      </c>
      <c r="J45" s="0" t="str">
        <f aca="false">G45&amp;" "&amp;H45</f>
        <v>626 458 3173</v>
      </c>
    </row>
    <row r="46" customFormat="false" ht="12.75" hidden="false" customHeight="false" outlineLevel="0" collapsed="false">
      <c r="A46" s="2" t="n">
        <v>1</v>
      </c>
      <c r="B46" s="2" t="s">
        <v>119</v>
      </c>
      <c r="C46" s="2" t="s">
        <v>19</v>
      </c>
      <c r="D46" s="2" t="s">
        <v>120</v>
      </c>
      <c r="E46" s="2" t="s">
        <v>121</v>
      </c>
      <c r="G46" s="0" t="n">
        <v>310</v>
      </c>
      <c r="H46" s="0" t="s">
        <v>122</v>
      </c>
      <c r="I46" s="2" t="s">
        <v>23</v>
      </c>
      <c r="J46" s="0" t="str">
        <f aca="false">G46&amp;" "&amp;H46</f>
        <v>310 263 2732</v>
      </c>
    </row>
    <row r="47" customFormat="false" ht="12.75" hidden="false" customHeight="false" outlineLevel="0" collapsed="false">
      <c r="A47" s="2" t="n">
        <v>1</v>
      </c>
      <c r="B47" s="2" t="s">
        <v>119</v>
      </c>
      <c r="C47" s="2" t="s">
        <v>19</v>
      </c>
      <c r="D47" s="2" t="s">
        <v>20</v>
      </c>
      <c r="E47" s="2" t="s">
        <v>21</v>
      </c>
      <c r="G47" s="0" t="n">
        <v>323</v>
      </c>
      <c r="H47" s="0" t="s">
        <v>22</v>
      </c>
      <c r="I47" s="2" t="s">
        <v>23</v>
      </c>
      <c r="J47" s="0" t="str">
        <f aca="false">G47&amp;" "&amp;H47</f>
        <v>323 890 4125 plan check</v>
      </c>
    </row>
    <row r="48" customFormat="false" ht="12.75" hidden="false" customHeight="false" outlineLevel="0" collapsed="false">
      <c r="A48" s="2" t="n">
        <v>1</v>
      </c>
      <c r="B48" s="2" t="s">
        <v>123</v>
      </c>
      <c r="C48" s="2" t="s">
        <v>124</v>
      </c>
      <c r="D48" s="2" t="s">
        <v>125</v>
      </c>
      <c r="E48" s="2" t="s">
        <v>126</v>
      </c>
      <c r="G48" s="0" t="n">
        <v>323</v>
      </c>
      <c r="H48" s="0" t="s">
        <v>127</v>
      </c>
      <c r="J48" s="0" t="str">
        <f aca="false">G48&amp;" "&amp;H48</f>
        <v>323 756 1341</v>
      </c>
    </row>
    <row r="49" customFormat="false" ht="12.75" hidden="false" customHeight="false" outlineLevel="0" collapsed="false">
      <c r="A49" s="2" t="n">
        <v>1</v>
      </c>
      <c r="B49" s="2" t="s">
        <v>128</v>
      </c>
      <c r="C49" s="2" t="s">
        <v>49</v>
      </c>
      <c r="D49" s="2" t="s">
        <v>129</v>
      </c>
      <c r="E49" s="2" t="s">
        <v>130</v>
      </c>
      <c r="G49" s="0" t="n">
        <v>310</v>
      </c>
      <c r="H49" s="0" t="s">
        <v>131</v>
      </c>
      <c r="J49" s="0" t="str">
        <f aca="false">G49&amp;" "&amp;H49</f>
        <v>310 510-1209</v>
      </c>
    </row>
    <row r="50" customFormat="false" ht="12.75" hidden="false" customHeight="false" outlineLevel="0" collapsed="false">
      <c r="A50" s="2" t="n">
        <v>1</v>
      </c>
      <c r="B50" s="2" t="s">
        <v>132</v>
      </c>
      <c r="C50" s="2" t="s">
        <v>132</v>
      </c>
      <c r="D50" s="2" t="s">
        <v>133</v>
      </c>
      <c r="E50" s="2" t="s">
        <v>130</v>
      </c>
      <c r="G50" s="0" t="n">
        <v>310</v>
      </c>
      <c r="H50" s="0" t="s">
        <v>134</v>
      </c>
      <c r="J50" s="0" t="str">
        <f aca="false">G50&amp;" "&amp;H50</f>
        <v>310 510-0203</v>
      </c>
    </row>
    <row r="51" customFormat="false" ht="12.75" hidden="false" customHeight="false" outlineLevel="0" collapsed="false">
      <c r="A51" s="2" t="n">
        <v>1</v>
      </c>
      <c r="B51" s="2" t="s">
        <v>135</v>
      </c>
      <c r="C51" s="2" t="s">
        <v>136</v>
      </c>
      <c r="D51" s="2" t="s">
        <v>137</v>
      </c>
      <c r="E51" s="2"/>
      <c r="G51" s="0" t="n">
        <v>310</v>
      </c>
      <c r="H51" s="0" t="s">
        <v>138</v>
      </c>
      <c r="J51" s="0" t="str">
        <f aca="false">G51&amp;" "&amp;H51</f>
        <v>310 510-0932</v>
      </c>
    </row>
    <row r="52" customFormat="false" ht="12.75" hidden="false" customHeight="false" outlineLevel="0" collapsed="false">
      <c r="A52" s="2" t="n">
        <v>1</v>
      </c>
      <c r="B52" s="2" t="s">
        <v>139</v>
      </c>
      <c r="C52" s="2" t="s">
        <v>14</v>
      </c>
      <c r="D52" s="2" t="s">
        <v>15</v>
      </c>
      <c r="E52" s="2" t="s">
        <v>16</v>
      </c>
      <c r="G52" s="0" t="n">
        <v>626</v>
      </c>
      <c r="H52" s="0" t="s">
        <v>17</v>
      </c>
      <c r="J52" s="0" t="str">
        <f aca="false">G52&amp;" "&amp;H52</f>
        <v>626 458 3173</v>
      </c>
    </row>
    <row r="53" customFormat="false" ht="12.75" hidden="false" customHeight="false" outlineLevel="0" collapsed="false">
      <c r="A53" s="2" t="n">
        <v>1</v>
      </c>
      <c r="B53" s="2" t="s">
        <v>140</v>
      </c>
      <c r="C53" s="2" t="s">
        <v>29</v>
      </c>
      <c r="D53" s="2" t="s">
        <v>141</v>
      </c>
      <c r="E53" s="2" t="s">
        <v>142</v>
      </c>
      <c r="G53" s="0" t="n">
        <v>626</v>
      </c>
      <c r="H53" s="0" t="s">
        <v>143</v>
      </c>
      <c r="J53" s="0" t="str">
        <f aca="false">G53&amp;" "&amp;H53</f>
        <v>626 334-5125</v>
      </c>
    </row>
    <row r="54" customFormat="false" ht="12.75" hidden="false" customHeight="false" outlineLevel="0" collapsed="false">
      <c r="A54" s="2" t="n">
        <v>1</v>
      </c>
      <c r="B54" s="2" t="s">
        <v>144</v>
      </c>
      <c r="C54" s="2" t="s">
        <v>19</v>
      </c>
      <c r="D54" s="2" t="s">
        <v>20</v>
      </c>
      <c r="E54" s="2" t="s">
        <v>21</v>
      </c>
      <c r="G54" s="0" t="n">
        <v>323</v>
      </c>
      <c r="H54" s="0" t="s">
        <v>40</v>
      </c>
      <c r="J54" s="0" t="str">
        <f aca="false">G54&amp;" "&amp;H54</f>
        <v>323 890 4132</v>
      </c>
    </row>
    <row r="55" customFormat="false" ht="12.75" hidden="false" customHeight="false" outlineLevel="0" collapsed="false">
      <c r="A55" s="2" t="n">
        <v>1</v>
      </c>
      <c r="B55" s="2" t="s">
        <v>144</v>
      </c>
      <c r="C55" s="2" t="s">
        <v>19</v>
      </c>
      <c r="D55" s="2" t="s">
        <v>145</v>
      </c>
      <c r="E55" s="2" t="s">
        <v>142</v>
      </c>
      <c r="G55" s="0" t="n">
        <v>626</v>
      </c>
      <c r="H55" s="0" t="s">
        <v>146</v>
      </c>
      <c r="J55" s="0" t="str">
        <f aca="false">G55&amp;" "&amp;H55</f>
        <v>626 969 7876</v>
      </c>
    </row>
    <row r="56" customFormat="false" ht="12.75" hidden="false" customHeight="false" outlineLevel="0" collapsed="false">
      <c r="A56" s="2" t="n">
        <v>1</v>
      </c>
      <c r="B56" s="2" t="s">
        <v>147</v>
      </c>
      <c r="C56" s="2" t="s">
        <v>148</v>
      </c>
      <c r="D56" s="2" t="s">
        <v>149</v>
      </c>
      <c r="E56" s="2" t="s">
        <v>142</v>
      </c>
      <c r="G56" s="0" t="n">
        <v>626</v>
      </c>
      <c r="H56" s="0" t="s">
        <v>150</v>
      </c>
      <c r="J56" s="0" t="str">
        <f aca="false">G56&amp;" "&amp;H56</f>
        <v>626 389 7191</v>
      </c>
    </row>
    <row r="57" customFormat="false" ht="12.75" hidden="false" customHeight="false" outlineLevel="0" collapsed="false">
      <c r="A57" s="2" t="n">
        <v>1</v>
      </c>
      <c r="B57" s="2" t="s">
        <v>147</v>
      </c>
      <c r="C57" s="2" t="s">
        <v>151</v>
      </c>
      <c r="D57" s="2" t="s">
        <v>141</v>
      </c>
      <c r="E57" s="2" t="s">
        <v>142</v>
      </c>
      <c r="G57" s="0" t="n">
        <v>626</v>
      </c>
      <c r="H57" s="0" t="s">
        <v>143</v>
      </c>
      <c r="J57" s="0" t="str">
        <f aca="false">G57&amp;" "&amp;H57</f>
        <v>626 334-5125</v>
      </c>
    </row>
    <row r="58" customFormat="false" ht="12.75" hidden="false" customHeight="false" outlineLevel="0" collapsed="false">
      <c r="A58" s="2" t="n">
        <v>1</v>
      </c>
      <c r="B58" s="2" t="s">
        <v>152</v>
      </c>
      <c r="C58" s="2" t="s">
        <v>14</v>
      </c>
      <c r="D58" s="2" t="s">
        <v>15</v>
      </c>
      <c r="E58" s="2" t="s">
        <v>16</v>
      </c>
      <c r="G58" s="0" t="n">
        <v>626</v>
      </c>
      <c r="H58" s="0" t="s">
        <v>17</v>
      </c>
      <c r="J58" s="0" t="str">
        <f aca="false">G58&amp;" "&amp;H58</f>
        <v>626 458 3173</v>
      </c>
    </row>
    <row r="59" customFormat="false" ht="12.75" hidden="false" customHeight="false" outlineLevel="0" collapsed="false">
      <c r="A59" s="2" t="n">
        <v>1</v>
      </c>
      <c r="B59" s="2" t="s">
        <v>153</v>
      </c>
      <c r="C59" s="2" t="s">
        <v>19</v>
      </c>
      <c r="D59" s="2" t="s">
        <v>154</v>
      </c>
      <c r="E59" s="2" t="s">
        <v>155</v>
      </c>
      <c r="G59" s="0" t="n">
        <v>310</v>
      </c>
      <c r="H59" s="0" t="s">
        <v>156</v>
      </c>
      <c r="I59" s="2" t="s">
        <v>23</v>
      </c>
      <c r="J59" s="0" t="str">
        <f aca="false">G59&amp;" "&amp;H59</f>
        <v>310 358 2380</v>
      </c>
    </row>
    <row r="60" customFormat="false" ht="12.75" hidden="false" customHeight="false" outlineLevel="0" collapsed="false">
      <c r="A60" s="2" t="n">
        <v>1</v>
      </c>
      <c r="B60" s="2" t="s">
        <v>153</v>
      </c>
      <c r="C60" s="2" t="s">
        <v>19</v>
      </c>
      <c r="D60" s="2" t="s">
        <v>20</v>
      </c>
      <c r="E60" s="2" t="s">
        <v>21</v>
      </c>
      <c r="G60" s="0" t="n">
        <v>323</v>
      </c>
      <c r="H60" s="0" t="s">
        <v>22</v>
      </c>
      <c r="I60" s="2" t="s">
        <v>23</v>
      </c>
      <c r="J60" s="0" t="str">
        <f aca="false">G60&amp;" "&amp;H60</f>
        <v>323 890 4125 plan check</v>
      </c>
    </row>
    <row r="61" customFormat="false" ht="12.75" hidden="false" customHeight="false" outlineLevel="0" collapsed="false">
      <c r="A61" s="2" t="n">
        <v>1</v>
      </c>
      <c r="B61" s="2" t="s">
        <v>157</v>
      </c>
      <c r="C61" s="2" t="s">
        <v>29</v>
      </c>
      <c r="D61" s="2" t="s">
        <v>158</v>
      </c>
      <c r="E61" s="2" t="s">
        <v>159</v>
      </c>
      <c r="G61" s="0" t="n">
        <v>626</v>
      </c>
      <c r="H61" s="0" t="s">
        <v>160</v>
      </c>
      <c r="J61" s="0" t="str">
        <f aca="false">G61&amp;" "&amp;H61</f>
        <v>626 960-4011</v>
      </c>
    </row>
    <row r="62" customFormat="false" ht="12.75" hidden="false" customHeight="false" outlineLevel="0" collapsed="false">
      <c r="A62" s="2" t="n">
        <v>1</v>
      </c>
      <c r="B62" s="2" t="s">
        <v>161</v>
      </c>
      <c r="C62" s="2" t="s">
        <v>161</v>
      </c>
      <c r="D62" s="2" t="s">
        <v>162</v>
      </c>
      <c r="E62" s="2" t="s">
        <v>67</v>
      </c>
      <c r="G62" s="0" t="n">
        <v>626</v>
      </c>
      <c r="H62" s="0" t="s">
        <v>68</v>
      </c>
      <c r="J62" s="0" t="str">
        <f aca="false">G62&amp;" "&amp;H62</f>
        <v>626 574 0949</v>
      </c>
    </row>
    <row r="63" customFormat="false" ht="12.75" hidden="false" customHeight="false" outlineLevel="0" collapsed="false">
      <c r="A63" s="2" t="n">
        <v>1</v>
      </c>
      <c r="B63" s="2" t="s">
        <v>161</v>
      </c>
      <c r="C63" s="2" t="s">
        <v>19</v>
      </c>
      <c r="D63" s="2" t="s">
        <v>20</v>
      </c>
      <c r="E63" s="2" t="s">
        <v>21</v>
      </c>
      <c r="G63" s="0" t="n">
        <v>323</v>
      </c>
      <c r="H63" s="0" t="s">
        <v>40</v>
      </c>
      <c r="J63" s="0" t="str">
        <f aca="false">G63&amp;" "&amp;H63</f>
        <v>323 890 4132</v>
      </c>
    </row>
    <row r="64" customFormat="false" ht="12.75" hidden="false" customHeight="false" outlineLevel="0" collapsed="false">
      <c r="A64" s="2" t="n">
        <v>1</v>
      </c>
      <c r="B64" s="2" t="s">
        <v>161</v>
      </c>
      <c r="C64" s="2" t="s">
        <v>19</v>
      </c>
      <c r="D64" s="2" t="s">
        <v>163</v>
      </c>
      <c r="E64" s="2" t="s">
        <v>164</v>
      </c>
      <c r="G64" s="0" t="n">
        <v>626</v>
      </c>
      <c r="H64" s="0" t="s">
        <v>165</v>
      </c>
      <c r="J64" s="0" t="str">
        <f aca="false">G64&amp;" "&amp;H64</f>
        <v>626 974 8335</v>
      </c>
    </row>
    <row r="65" customFormat="false" ht="12.75" hidden="false" customHeight="false" outlineLevel="0" collapsed="false">
      <c r="A65" s="2" t="n">
        <v>1</v>
      </c>
      <c r="B65" s="2" t="s">
        <v>166</v>
      </c>
      <c r="C65" s="2" t="s">
        <v>167</v>
      </c>
      <c r="D65" s="2" t="s">
        <v>158</v>
      </c>
      <c r="E65" s="2" t="s">
        <v>159</v>
      </c>
      <c r="G65" s="0" t="n">
        <v>626</v>
      </c>
      <c r="H65" s="0" t="s">
        <v>168</v>
      </c>
      <c r="J65" s="0" t="str">
        <f aca="false">G65&amp;" "&amp;H65</f>
        <v>626 813 5255</v>
      </c>
    </row>
    <row r="66" customFormat="false" ht="12.75" hidden="false" customHeight="false" outlineLevel="0" collapsed="false">
      <c r="A66" s="2" t="n">
        <v>1</v>
      </c>
      <c r="B66" s="2" t="s">
        <v>169</v>
      </c>
      <c r="C66" s="2" t="s">
        <v>170</v>
      </c>
      <c r="D66" s="2" t="s">
        <v>171</v>
      </c>
      <c r="E66" s="2" t="s">
        <v>159</v>
      </c>
      <c r="G66" s="0" t="n">
        <v>626</v>
      </c>
      <c r="H66" s="0" t="s">
        <v>172</v>
      </c>
      <c r="J66" s="0" t="str">
        <f aca="false">G66&amp;" "&amp;H66</f>
        <v>626 338-7301</v>
      </c>
    </row>
    <row r="67" customFormat="false" ht="12.75" hidden="false" customHeight="false" outlineLevel="0" collapsed="false">
      <c r="A67" s="2" t="n">
        <v>1</v>
      </c>
      <c r="B67" s="2" t="s">
        <v>169</v>
      </c>
      <c r="C67" s="2" t="s">
        <v>173</v>
      </c>
      <c r="D67" s="2" t="s">
        <v>174</v>
      </c>
      <c r="E67" s="2" t="s">
        <v>159</v>
      </c>
      <c r="G67" s="0" t="n">
        <v>626</v>
      </c>
      <c r="H67" s="0" t="s">
        <v>175</v>
      </c>
      <c r="J67" s="0" t="str">
        <f aca="false">G67&amp;" "&amp;H67</f>
        <v>626 960-2759</v>
      </c>
    </row>
    <row r="68" customFormat="false" ht="12.75" hidden="false" customHeight="false" outlineLevel="0" collapsed="false">
      <c r="A68" s="2" t="n">
        <v>1</v>
      </c>
      <c r="B68" s="2" t="s">
        <v>169</v>
      </c>
      <c r="C68" s="2" t="s">
        <v>176</v>
      </c>
      <c r="D68" s="2" t="s">
        <v>177</v>
      </c>
      <c r="E68" s="2" t="s">
        <v>159</v>
      </c>
      <c r="G68" s="0" t="n">
        <v>626</v>
      </c>
      <c r="H68" s="0" t="s">
        <v>178</v>
      </c>
      <c r="J68" s="0" t="str">
        <f aca="false">G68&amp;" "&amp;H68</f>
        <v>626 337-3524</v>
      </c>
    </row>
    <row r="69" customFormat="false" ht="12.75" hidden="false" customHeight="false" outlineLevel="0" collapsed="false">
      <c r="A69" s="2" t="n">
        <v>1</v>
      </c>
      <c r="B69" s="2" t="s">
        <v>179</v>
      </c>
      <c r="C69" s="2" t="s">
        <v>19</v>
      </c>
      <c r="D69" s="2" t="s">
        <v>20</v>
      </c>
      <c r="E69" s="2" t="s">
        <v>21</v>
      </c>
      <c r="G69" s="0" t="n">
        <v>323</v>
      </c>
      <c r="H69" s="0" t="s">
        <v>40</v>
      </c>
      <c r="J69" s="0" t="str">
        <f aca="false">G69&amp;" "&amp;H69</f>
        <v>323 890 4132</v>
      </c>
    </row>
    <row r="70" customFormat="false" ht="12.75" hidden="false" customHeight="false" outlineLevel="0" collapsed="false">
      <c r="A70" s="2" t="n">
        <v>1</v>
      </c>
      <c r="B70" s="2" t="s">
        <v>179</v>
      </c>
      <c r="C70" s="2" t="s">
        <v>19</v>
      </c>
      <c r="D70" s="2" t="s">
        <v>180</v>
      </c>
      <c r="E70" s="2" t="s">
        <v>181</v>
      </c>
      <c r="G70" s="0" t="n">
        <v>626</v>
      </c>
      <c r="H70" s="0" t="s">
        <v>182</v>
      </c>
      <c r="J70" s="0" t="str">
        <f aca="false">G70&amp;" "&amp;H70</f>
        <v>626 913 8464</v>
      </c>
    </row>
    <row r="71" customFormat="false" ht="12.75" hidden="false" customHeight="false" outlineLevel="0" collapsed="false">
      <c r="A71" s="2" t="n">
        <v>1</v>
      </c>
      <c r="B71" s="2" t="s">
        <v>183</v>
      </c>
      <c r="C71" s="2" t="s">
        <v>14</v>
      </c>
      <c r="D71" s="2" t="s">
        <v>15</v>
      </c>
      <c r="E71" s="2" t="s">
        <v>16</v>
      </c>
      <c r="G71" s="0" t="n">
        <v>626</v>
      </c>
      <c r="H71" s="0" t="s">
        <v>17</v>
      </c>
      <c r="J71" s="0" t="str">
        <f aca="false">G71&amp;" "&amp;H71</f>
        <v>626 458 3173</v>
      </c>
    </row>
    <row r="72" customFormat="false" ht="12.75" hidden="false" customHeight="false" outlineLevel="0" collapsed="false">
      <c r="A72" s="2" t="n">
        <v>1</v>
      </c>
      <c r="B72" s="2" t="s">
        <v>184</v>
      </c>
      <c r="C72" s="2" t="s">
        <v>29</v>
      </c>
      <c r="D72" s="2" t="s">
        <v>185</v>
      </c>
      <c r="E72" s="2" t="s">
        <v>186</v>
      </c>
      <c r="G72" s="0" t="n">
        <v>562</v>
      </c>
      <c r="H72" s="0" t="s">
        <v>187</v>
      </c>
      <c r="J72" s="0" t="str">
        <f aca="false">G72&amp;" "&amp;H72</f>
        <v>562 890-4137</v>
      </c>
    </row>
    <row r="73" customFormat="false" ht="12.75" hidden="false" customHeight="false" outlineLevel="0" collapsed="false">
      <c r="A73" s="2" t="n">
        <v>1</v>
      </c>
      <c r="B73" s="2" t="s">
        <v>188</v>
      </c>
      <c r="C73" s="2" t="s">
        <v>19</v>
      </c>
      <c r="D73" s="2" t="s">
        <v>20</v>
      </c>
      <c r="E73" s="2" t="s">
        <v>21</v>
      </c>
      <c r="G73" s="0" t="n">
        <v>323</v>
      </c>
      <c r="H73" s="0" t="s">
        <v>189</v>
      </c>
      <c r="J73" s="0" t="str">
        <f aca="false">G73&amp;" "&amp;H73</f>
        <v>323 724 3442</v>
      </c>
    </row>
    <row r="74" customFormat="false" ht="12.75" hidden="false" customHeight="false" outlineLevel="0" collapsed="false">
      <c r="A74" s="2" t="n">
        <v>1</v>
      </c>
      <c r="B74" s="2" t="s">
        <v>190</v>
      </c>
      <c r="C74" s="2" t="s">
        <v>19</v>
      </c>
      <c r="D74" s="2" t="s">
        <v>20</v>
      </c>
      <c r="E74" s="2" t="s">
        <v>21</v>
      </c>
      <c r="G74" s="0" t="n">
        <v>323</v>
      </c>
      <c r="H74" s="0" t="s">
        <v>22</v>
      </c>
      <c r="J74" s="0" t="str">
        <f aca="false">G74&amp;" "&amp;H74</f>
        <v>323 890 4125 plan check</v>
      </c>
    </row>
    <row r="75" customFormat="false" ht="12.75" hidden="false" customHeight="false" outlineLevel="0" collapsed="false">
      <c r="A75" s="2" t="n">
        <v>1</v>
      </c>
      <c r="B75" s="2" t="s">
        <v>191</v>
      </c>
      <c r="C75" s="2" t="s">
        <v>29</v>
      </c>
      <c r="D75" s="2" t="s">
        <v>192</v>
      </c>
      <c r="E75" s="2" t="s">
        <v>193</v>
      </c>
      <c r="G75" s="0" t="n">
        <v>562</v>
      </c>
      <c r="H75" s="0" t="s">
        <v>194</v>
      </c>
      <c r="J75" s="0" t="str">
        <f aca="false">G75&amp;" "&amp;H75</f>
        <v>562 806-4500</v>
      </c>
    </row>
    <row r="76" customFormat="false" ht="12.75" hidden="false" customHeight="false" outlineLevel="0" collapsed="false">
      <c r="A76" s="2" t="n">
        <v>1</v>
      </c>
      <c r="B76" s="2" t="s">
        <v>195</v>
      </c>
      <c r="C76" s="2" t="s">
        <v>19</v>
      </c>
      <c r="D76" s="2" t="s">
        <v>20</v>
      </c>
      <c r="E76" s="2" t="s">
        <v>21</v>
      </c>
      <c r="G76" s="0" t="n">
        <v>323</v>
      </c>
      <c r="H76" s="0" t="s">
        <v>40</v>
      </c>
      <c r="J76" s="0" t="str">
        <f aca="false">G76&amp;" "&amp;H76</f>
        <v>323 890 4132</v>
      </c>
    </row>
    <row r="77" customFormat="false" ht="12.75" hidden="false" customHeight="false" outlineLevel="0" collapsed="false">
      <c r="A77" s="2" t="n">
        <v>1</v>
      </c>
      <c r="B77" s="2" t="s">
        <v>195</v>
      </c>
      <c r="C77" s="2" t="s">
        <v>19</v>
      </c>
      <c r="D77" s="2" t="s">
        <v>20</v>
      </c>
      <c r="E77" s="2" t="s">
        <v>21</v>
      </c>
      <c r="G77" s="0" t="n">
        <v>323</v>
      </c>
      <c r="H77" s="0" t="s">
        <v>189</v>
      </c>
      <c r="J77" s="0" t="str">
        <f aca="false">G77&amp;" "&amp;H77</f>
        <v>323 724 3442</v>
      </c>
    </row>
    <row r="78" customFormat="false" ht="12.75" hidden="false" customHeight="false" outlineLevel="0" collapsed="false">
      <c r="A78" s="2" t="n">
        <v>1</v>
      </c>
      <c r="B78" s="2" t="s">
        <v>196</v>
      </c>
      <c r="C78" s="2" t="s">
        <v>197</v>
      </c>
      <c r="D78" s="2" t="s">
        <v>198</v>
      </c>
      <c r="E78" s="2" t="s">
        <v>199</v>
      </c>
      <c r="G78" s="0" t="n">
        <v>562</v>
      </c>
      <c r="H78" s="0" t="s">
        <v>200</v>
      </c>
      <c r="J78" s="0" t="str">
        <f aca="false">G78&amp;" "&amp;H78</f>
        <v>562 923-0711</v>
      </c>
    </row>
    <row r="79" customFormat="false" ht="12.75" hidden="false" customHeight="false" outlineLevel="0" collapsed="false">
      <c r="A79" s="2" t="n">
        <v>1</v>
      </c>
      <c r="B79" s="2" t="s">
        <v>196</v>
      </c>
      <c r="C79" s="2" t="s">
        <v>113</v>
      </c>
      <c r="D79" s="2" t="s">
        <v>201</v>
      </c>
      <c r="E79" s="2" t="s">
        <v>193</v>
      </c>
      <c r="G79" s="0" t="n">
        <v>562</v>
      </c>
      <c r="H79" s="0" t="s">
        <v>202</v>
      </c>
      <c r="I79" s="2" t="s">
        <v>117</v>
      </c>
      <c r="J79" s="0" t="str">
        <f aca="false">G79&amp;" "&amp;H79</f>
        <v>562 927-2614</v>
      </c>
    </row>
    <row r="80" customFormat="false" ht="12.75" hidden="false" customHeight="false" outlineLevel="0" collapsed="false">
      <c r="A80" s="2" t="n">
        <v>1</v>
      </c>
      <c r="B80" s="2" t="s">
        <v>203</v>
      </c>
      <c r="C80" s="2" t="s">
        <v>204</v>
      </c>
      <c r="D80" s="2" t="s">
        <v>205</v>
      </c>
      <c r="E80" s="2" t="s">
        <v>186</v>
      </c>
      <c r="G80" s="0" t="n">
        <v>562</v>
      </c>
      <c r="H80" s="0" t="s">
        <v>206</v>
      </c>
      <c r="J80" s="0" t="str">
        <f aca="false">G80&amp;" "&amp;H80</f>
        <v>562 771-6682</v>
      </c>
    </row>
    <row r="81" customFormat="false" ht="12.75" hidden="false" customHeight="false" outlineLevel="0" collapsed="false">
      <c r="A81" s="2" t="n">
        <v>1</v>
      </c>
      <c r="B81" s="2" t="s">
        <v>207</v>
      </c>
      <c r="C81" s="2" t="s">
        <v>29</v>
      </c>
      <c r="D81" s="2" t="s">
        <v>208</v>
      </c>
      <c r="E81" s="2" t="s">
        <v>209</v>
      </c>
      <c r="G81" s="0" t="n">
        <v>562</v>
      </c>
      <c r="H81" s="0" t="s">
        <v>210</v>
      </c>
      <c r="J81" s="0" t="str">
        <f aca="false">G81&amp;" "&amp;H81</f>
        <v>562 804-2274</v>
      </c>
    </row>
    <row r="82" customFormat="false" ht="12.75" hidden="false" customHeight="false" outlineLevel="0" collapsed="false">
      <c r="A82" s="2" t="n">
        <v>1</v>
      </c>
      <c r="B82" s="2" t="s">
        <v>211</v>
      </c>
      <c r="C82" s="2" t="s">
        <v>19</v>
      </c>
      <c r="D82" s="2" t="s">
        <v>20</v>
      </c>
      <c r="E82" s="2" t="s">
        <v>21</v>
      </c>
      <c r="G82" s="0" t="n">
        <v>323</v>
      </c>
      <c r="H82" s="0" t="s">
        <v>40</v>
      </c>
      <c r="J82" s="0" t="str">
        <f aca="false">G82&amp;" "&amp;H82</f>
        <v>323 890 4132</v>
      </c>
    </row>
    <row r="83" customFormat="false" ht="12.75" hidden="false" customHeight="false" outlineLevel="0" collapsed="false">
      <c r="A83" s="2" t="n">
        <v>1</v>
      </c>
      <c r="B83" s="2" t="s">
        <v>211</v>
      </c>
      <c r="C83" s="2" t="s">
        <v>19</v>
      </c>
      <c r="D83" s="2" t="s">
        <v>105</v>
      </c>
      <c r="E83" s="2" t="s">
        <v>106</v>
      </c>
      <c r="G83" s="0" t="n">
        <v>562</v>
      </c>
      <c r="H83" s="0" t="s">
        <v>107</v>
      </c>
      <c r="J83" s="0" t="str">
        <f aca="false">G83&amp;" "&amp;H83</f>
        <v>562 860 8014</v>
      </c>
    </row>
    <row r="84" customFormat="false" ht="12.75" hidden="false" customHeight="false" outlineLevel="0" collapsed="false">
      <c r="A84" s="2" t="n">
        <v>1</v>
      </c>
      <c r="B84" s="2" t="s">
        <v>212</v>
      </c>
      <c r="C84" s="2" t="s">
        <v>213</v>
      </c>
      <c r="D84" s="2" t="s">
        <v>214</v>
      </c>
      <c r="E84" s="2" t="s">
        <v>209</v>
      </c>
      <c r="G84" s="0" t="n">
        <v>562</v>
      </c>
      <c r="H84" s="0" t="s">
        <v>215</v>
      </c>
      <c r="J84" s="0" t="str">
        <f aca="false">G84&amp;" "&amp;H84</f>
        <v>562 866 9980</v>
      </c>
    </row>
    <row r="85" customFormat="false" ht="12.75" hidden="false" customHeight="false" outlineLevel="0" collapsed="false">
      <c r="A85" s="2" t="n">
        <v>1</v>
      </c>
      <c r="B85" s="2" t="s">
        <v>212</v>
      </c>
      <c r="C85" s="2" t="s">
        <v>216</v>
      </c>
      <c r="D85" s="2" t="s">
        <v>214</v>
      </c>
      <c r="E85" s="2" t="s">
        <v>209</v>
      </c>
      <c r="G85" s="0" t="n">
        <v>562</v>
      </c>
      <c r="H85" s="0" t="s">
        <v>217</v>
      </c>
      <c r="J85" s="0" t="str">
        <f aca="false">G85&amp;" "&amp;H85</f>
        <v>562 867-9717</v>
      </c>
    </row>
    <row r="86" customFormat="false" ht="12.75" hidden="false" customHeight="false" outlineLevel="0" collapsed="false">
      <c r="A86" s="2" t="n">
        <v>1</v>
      </c>
      <c r="B86" s="2" t="s">
        <v>212</v>
      </c>
      <c r="C86" s="2" t="s">
        <v>218</v>
      </c>
      <c r="D86" s="2" t="s">
        <v>219</v>
      </c>
      <c r="E86" s="2" t="s">
        <v>209</v>
      </c>
      <c r="G86" s="0" t="n">
        <v>562</v>
      </c>
      <c r="H86" s="0" t="s">
        <v>220</v>
      </c>
      <c r="J86" s="0" t="str">
        <f aca="false">G86&amp;" "&amp;H86</f>
        <v>562 867-2498</v>
      </c>
    </row>
    <row r="87" customFormat="false" ht="12.75" hidden="false" customHeight="false" outlineLevel="0" collapsed="false">
      <c r="A87" s="2" t="n">
        <v>1</v>
      </c>
      <c r="B87" s="2" t="s">
        <v>212</v>
      </c>
      <c r="C87" s="2" t="s">
        <v>109</v>
      </c>
      <c r="D87" s="2" t="s">
        <v>110</v>
      </c>
      <c r="E87" s="2" t="s">
        <v>111</v>
      </c>
      <c r="G87" s="0" t="n">
        <v>562</v>
      </c>
      <c r="H87" s="0" t="s">
        <v>112</v>
      </c>
      <c r="J87" s="0" t="str">
        <f aca="false">G87&amp;" "&amp;H87</f>
        <v>562 926-2311</v>
      </c>
    </row>
    <row r="88" customFormat="false" ht="12.75" hidden="false" customHeight="false" outlineLevel="0" collapsed="false">
      <c r="A88" s="2" t="n">
        <v>1</v>
      </c>
      <c r="B88" s="2" t="s">
        <v>221</v>
      </c>
      <c r="C88" s="2" t="s">
        <v>222</v>
      </c>
      <c r="D88" s="2" t="s">
        <v>223</v>
      </c>
      <c r="E88" s="2" t="s">
        <v>209</v>
      </c>
      <c r="G88" s="0" t="n">
        <v>562</v>
      </c>
      <c r="H88" s="0" t="s">
        <v>224</v>
      </c>
      <c r="J88" s="0" t="str">
        <f aca="false">G88&amp;" "&amp;H88</f>
        <v>562 408-1965</v>
      </c>
    </row>
    <row r="89" customFormat="false" ht="12.75" hidden="false" customHeight="false" outlineLevel="0" collapsed="false">
      <c r="A89" s="2" t="n">
        <v>1</v>
      </c>
      <c r="B89" s="2" t="s">
        <v>221</v>
      </c>
      <c r="C89" s="2" t="s">
        <v>225</v>
      </c>
      <c r="D89" s="2" t="s">
        <v>226</v>
      </c>
      <c r="E89" s="2" t="s">
        <v>209</v>
      </c>
      <c r="G89" s="0" t="n">
        <v>562</v>
      </c>
      <c r="H89" s="0" t="s">
        <v>227</v>
      </c>
      <c r="J89" s="0" t="str">
        <f aca="false">G89&amp;" "&amp;H89</f>
        <v>562 804-1424</v>
      </c>
    </row>
    <row r="90" customFormat="false" ht="12.75" hidden="false" customHeight="false" outlineLevel="0" collapsed="false">
      <c r="A90" s="2" t="n">
        <v>1</v>
      </c>
      <c r="B90" s="2" t="s">
        <v>221</v>
      </c>
      <c r="C90" s="2" t="s">
        <v>197</v>
      </c>
      <c r="D90" s="2" t="s">
        <v>198</v>
      </c>
      <c r="E90" s="2" t="s">
        <v>199</v>
      </c>
      <c r="G90" s="0" t="n">
        <v>562</v>
      </c>
      <c r="H90" s="0" t="s">
        <v>200</v>
      </c>
      <c r="J90" s="0" t="str">
        <f aca="false">G90&amp;" "&amp;H90</f>
        <v>562 923-0711</v>
      </c>
    </row>
    <row r="91" customFormat="false" ht="12.75" hidden="false" customHeight="false" outlineLevel="0" collapsed="false">
      <c r="A91" s="2" t="n">
        <v>1</v>
      </c>
      <c r="B91" s="2" t="s">
        <v>221</v>
      </c>
      <c r="C91" s="2" t="s">
        <v>228</v>
      </c>
      <c r="D91" s="2" t="s">
        <v>229</v>
      </c>
      <c r="E91" s="2" t="s">
        <v>209</v>
      </c>
      <c r="G91" s="0" t="n">
        <v>562</v>
      </c>
      <c r="H91" s="0" t="s">
        <v>230</v>
      </c>
      <c r="J91" s="0" t="str">
        <f aca="false">G91&amp;" "&amp;H91</f>
        <v>562 531-1500</v>
      </c>
    </row>
    <row r="92" customFormat="false" ht="12.75" hidden="false" customHeight="false" outlineLevel="0" collapsed="false">
      <c r="A92" s="2" t="n">
        <v>1</v>
      </c>
      <c r="B92" s="2" t="s">
        <v>221</v>
      </c>
      <c r="C92" s="2" t="s">
        <v>231</v>
      </c>
      <c r="D92" s="2" t="s">
        <v>232</v>
      </c>
      <c r="E92" s="2" t="s">
        <v>233</v>
      </c>
      <c r="G92" s="0" t="n">
        <v>562</v>
      </c>
      <c r="H92" s="0" t="s">
        <v>217</v>
      </c>
      <c r="J92" s="0" t="str">
        <f aca="false">G92&amp;" "&amp;H92</f>
        <v>562 867-9717</v>
      </c>
    </row>
    <row r="93" customFormat="false" ht="12.75" hidden="false" customHeight="false" outlineLevel="0" collapsed="false">
      <c r="A93" s="2" t="n">
        <v>1</v>
      </c>
      <c r="B93" s="2" t="s">
        <v>234</v>
      </c>
      <c r="C93" s="2" t="s">
        <v>49</v>
      </c>
      <c r="D93" s="2" t="s">
        <v>235</v>
      </c>
      <c r="E93" s="2" t="s">
        <v>236</v>
      </c>
      <c r="G93" s="0" t="n">
        <v>310</v>
      </c>
      <c r="H93" s="0" t="s">
        <v>237</v>
      </c>
      <c r="J93" s="0" t="str">
        <f aca="false">G93&amp;" "&amp;H93</f>
        <v>310 285-1141</v>
      </c>
    </row>
    <row r="94" customFormat="false" ht="12.75" hidden="false" customHeight="false" outlineLevel="0" collapsed="false">
      <c r="A94" s="2" t="n">
        <v>1</v>
      </c>
      <c r="B94" s="2" t="s">
        <v>238</v>
      </c>
      <c r="C94" s="2" t="s">
        <v>238</v>
      </c>
      <c r="D94" s="2" t="s">
        <v>235</v>
      </c>
      <c r="E94" s="2" t="s">
        <v>236</v>
      </c>
      <c r="G94" s="0" t="n">
        <v>310</v>
      </c>
      <c r="H94" s="0" t="s">
        <v>239</v>
      </c>
      <c r="J94" s="0" t="str">
        <f aca="false">G94&amp;" "&amp;H94</f>
        <v>310 281-2703</v>
      </c>
    </row>
    <row r="95" customFormat="false" ht="12.75" hidden="false" customHeight="false" outlineLevel="0" collapsed="false">
      <c r="A95" s="2" t="n">
        <v>1</v>
      </c>
      <c r="B95" s="2" t="s">
        <v>240</v>
      </c>
      <c r="C95" s="2" t="s">
        <v>241</v>
      </c>
      <c r="D95" s="2" t="s">
        <v>242</v>
      </c>
      <c r="E95" s="2" t="s">
        <v>236</v>
      </c>
      <c r="G95" s="0" t="n">
        <v>310</v>
      </c>
      <c r="H95" s="0" t="s">
        <v>243</v>
      </c>
      <c r="J95" s="0" t="str">
        <f aca="false">G95&amp;" "&amp;H95</f>
        <v>310 285-2467</v>
      </c>
    </row>
    <row r="96" customFormat="false" ht="12.75" hidden="false" customHeight="false" outlineLevel="0" collapsed="false">
      <c r="A96" s="2" t="n">
        <v>1</v>
      </c>
      <c r="B96" s="2" t="s">
        <v>244</v>
      </c>
      <c r="C96" s="2" t="s">
        <v>14</v>
      </c>
      <c r="D96" s="2" t="s">
        <v>15</v>
      </c>
      <c r="E96" s="2" t="s">
        <v>16</v>
      </c>
      <c r="G96" s="0" t="n">
        <v>626</v>
      </c>
      <c r="H96" s="0" t="s">
        <v>245</v>
      </c>
      <c r="J96" s="0" t="str">
        <f aca="false">G96&amp;" "&amp;H96</f>
        <v>626 868 5831</v>
      </c>
    </row>
    <row r="97" customFormat="false" ht="12.75" hidden="false" customHeight="false" outlineLevel="0" collapsed="false">
      <c r="A97" s="2" t="n">
        <v>1</v>
      </c>
      <c r="B97" s="2" t="s">
        <v>246</v>
      </c>
      <c r="C97" s="2" t="s">
        <v>19</v>
      </c>
      <c r="D97" s="2" t="s">
        <v>20</v>
      </c>
      <c r="E97" s="2" t="s">
        <v>21</v>
      </c>
      <c r="G97" s="0" t="n">
        <v>323</v>
      </c>
      <c r="H97" s="0" t="s">
        <v>40</v>
      </c>
      <c r="I97" s="2" t="s">
        <v>23</v>
      </c>
      <c r="J97" s="0" t="str">
        <f aca="false">G97&amp;" "&amp;H97</f>
        <v>323 890 4132</v>
      </c>
    </row>
    <row r="98" customFormat="false" ht="12.75" hidden="false" customHeight="false" outlineLevel="0" collapsed="false">
      <c r="A98" s="2" t="n">
        <v>1</v>
      </c>
      <c r="B98" s="2" t="s">
        <v>247</v>
      </c>
      <c r="C98" s="2" t="s">
        <v>14</v>
      </c>
      <c r="D98" s="2" t="s">
        <v>15</v>
      </c>
      <c r="E98" s="2" t="s">
        <v>16</v>
      </c>
      <c r="G98" s="0" t="n">
        <v>626</v>
      </c>
      <c r="H98" s="0" t="s">
        <v>248</v>
      </c>
      <c r="J98" s="0" t="str">
        <f aca="false">G98&amp;" "&amp;H98</f>
        <v>626 873 5831</v>
      </c>
    </row>
    <row r="99" customFormat="false" ht="12.75" hidden="false" customHeight="false" outlineLevel="0" collapsed="false">
      <c r="A99" s="2" t="n">
        <v>1</v>
      </c>
      <c r="B99" s="2" t="s">
        <v>249</v>
      </c>
      <c r="C99" s="2" t="s">
        <v>19</v>
      </c>
      <c r="D99" s="2" t="s">
        <v>20</v>
      </c>
      <c r="E99" s="2" t="s">
        <v>21</v>
      </c>
      <c r="G99" s="0" t="n">
        <v>323</v>
      </c>
      <c r="H99" s="0" t="s">
        <v>40</v>
      </c>
      <c r="I99" s="2" t="s">
        <v>23</v>
      </c>
      <c r="J99" s="0" t="str">
        <f aca="false">G99&amp;" "&amp;H99</f>
        <v>323 890 4132</v>
      </c>
    </row>
    <row r="100" customFormat="false" ht="12.75" hidden="false" customHeight="false" outlineLevel="0" collapsed="false">
      <c r="A100" s="2" t="n">
        <v>1</v>
      </c>
      <c r="B100" s="2" t="s">
        <v>250</v>
      </c>
      <c r="C100" s="2" t="s">
        <v>29</v>
      </c>
      <c r="D100" s="2" t="s">
        <v>251</v>
      </c>
      <c r="E100" s="2" t="s">
        <v>252</v>
      </c>
      <c r="G100" s="0" t="n">
        <v>626</v>
      </c>
      <c r="H100" s="0" t="s">
        <v>253</v>
      </c>
      <c r="J100" s="0" t="str">
        <f aca="false">G100&amp;" "&amp;H100</f>
        <v>626 875 5831</v>
      </c>
    </row>
    <row r="101" customFormat="false" ht="12.75" hidden="false" customHeight="false" outlineLevel="0" collapsed="false">
      <c r="A101" s="2" t="n">
        <v>1</v>
      </c>
      <c r="B101" s="2" t="s">
        <v>254</v>
      </c>
      <c r="C101" s="2" t="s">
        <v>254</v>
      </c>
      <c r="D101" s="2" t="s">
        <v>162</v>
      </c>
      <c r="E101" s="2" t="s">
        <v>67</v>
      </c>
      <c r="G101" s="0" t="n">
        <v>626</v>
      </c>
      <c r="H101" s="0" t="s">
        <v>255</v>
      </c>
      <c r="J101" s="0" t="str">
        <f aca="false">G101&amp;" "&amp;H101</f>
        <v>626 877 5831</v>
      </c>
    </row>
    <row r="102" customFormat="false" ht="12.75" hidden="false" customHeight="false" outlineLevel="0" collapsed="false">
      <c r="A102" s="2" t="n">
        <v>1</v>
      </c>
      <c r="B102" s="2" t="s">
        <v>254</v>
      </c>
      <c r="C102" s="2" t="s">
        <v>19</v>
      </c>
      <c r="D102" s="2" t="s">
        <v>20</v>
      </c>
      <c r="E102" s="2" t="s">
        <v>21</v>
      </c>
      <c r="G102" s="0" t="n">
        <v>323</v>
      </c>
      <c r="H102" s="0" t="s">
        <v>40</v>
      </c>
      <c r="J102" s="0" t="str">
        <f aca="false">G102&amp;" "&amp;H102</f>
        <v>323 890 4132</v>
      </c>
    </row>
    <row r="103" customFormat="false" ht="12.75" hidden="false" customHeight="false" outlineLevel="0" collapsed="false">
      <c r="A103" s="2" t="n">
        <v>1</v>
      </c>
      <c r="B103" s="2" t="s">
        <v>254</v>
      </c>
      <c r="C103" s="2" t="s">
        <v>19</v>
      </c>
      <c r="D103" s="2" t="s">
        <v>145</v>
      </c>
      <c r="E103" s="2" t="s">
        <v>142</v>
      </c>
      <c r="G103" s="0" t="n">
        <v>626</v>
      </c>
      <c r="H103" s="0" t="s">
        <v>146</v>
      </c>
      <c r="J103" s="0" t="str">
        <f aca="false">G103&amp;" "&amp;H103</f>
        <v>626 969 7876</v>
      </c>
    </row>
    <row r="104" customFormat="false" ht="12.75" hidden="false" customHeight="false" outlineLevel="0" collapsed="false">
      <c r="A104" s="2" t="n">
        <v>1</v>
      </c>
      <c r="B104" s="2" t="s">
        <v>256</v>
      </c>
      <c r="C104" s="2" t="s">
        <v>257</v>
      </c>
      <c r="D104" s="2" t="s">
        <v>258</v>
      </c>
      <c r="E104" s="2" t="s">
        <v>259</v>
      </c>
      <c r="G104" s="0" t="n">
        <v>626</v>
      </c>
      <c r="H104" s="0" t="s">
        <v>260</v>
      </c>
      <c r="J104" s="0" t="str">
        <f aca="false">G104&amp;" "&amp;H104</f>
        <v>626 878 5831</v>
      </c>
    </row>
    <row r="105" customFormat="false" ht="12.75" hidden="false" customHeight="false" outlineLevel="0" collapsed="false">
      <c r="A105" s="2" t="n">
        <v>1</v>
      </c>
      <c r="B105" s="2" t="s">
        <v>261</v>
      </c>
      <c r="C105" s="2" t="s">
        <v>49</v>
      </c>
      <c r="D105" s="2" t="s">
        <v>262</v>
      </c>
      <c r="E105" s="2" t="s">
        <v>263</v>
      </c>
      <c r="G105" s="0" t="n">
        <v>818</v>
      </c>
      <c r="H105" s="0" t="s">
        <v>264</v>
      </c>
      <c r="J105" s="0" t="str">
        <f aca="false">G105&amp;" "&amp;H105</f>
        <v>818 238 5564</v>
      </c>
    </row>
    <row r="106" customFormat="false" ht="12.75" hidden="false" customHeight="false" outlineLevel="0" collapsed="false">
      <c r="A106" s="2" t="n">
        <v>1</v>
      </c>
      <c r="B106" s="2" t="s">
        <v>265</v>
      </c>
      <c r="C106" s="2" t="s">
        <v>265</v>
      </c>
      <c r="D106" s="2" t="s">
        <v>266</v>
      </c>
      <c r="E106" s="2" t="s">
        <v>267</v>
      </c>
      <c r="G106" s="0" t="n">
        <v>818</v>
      </c>
      <c r="H106" s="0" t="s">
        <v>268</v>
      </c>
      <c r="J106" s="0" t="str">
        <f aca="false">G106&amp;" "&amp;H106</f>
        <v>818 238 3473</v>
      </c>
    </row>
    <row r="107" customFormat="false" ht="12.75" hidden="false" customHeight="false" outlineLevel="0" collapsed="false">
      <c r="A107" s="2" t="n">
        <v>1</v>
      </c>
      <c r="B107" s="2" t="s">
        <v>269</v>
      </c>
      <c r="C107" s="2" t="s">
        <v>270</v>
      </c>
      <c r="D107" s="2" t="s">
        <v>271</v>
      </c>
      <c r="E107" s="2" t="s">
        <v>267</v>
      </c>
      <c r="F107" s="2"/>
      <c r="G107" s="2" t="n">
        <v>818</v>
      </c>
      <c r="H107" s="2" t="s">
        <v>264</v>
      </c>
      <c r="J107" s="0" t="str">
        <f aca="false">G107&amp;" "&amp;H107</f>
        <v>818 238 5564</v>
      </c>
    </row>
    <row r="108" customFormat="false" ht="12.75" hidden="false" customHeight="false" outlineLevel="0" collapsed="false">
      <c r="A108" s="2" t="n">
        <v>1</v>
      </c>
      <c r="B108" s="2" t="s">
        <v>272</v>
      </c>
      <c r="C108" s="2" t="s">
        <v>272</v>
      </c>
      <c r="D108" s="2" t="s">
        <v>34</v>
      </c>
      <c r="E108" s="2" t="s">
        <v>35</v>
      </c>
      <c r="G108" s="0" t="n">
        <v>310</v>
      </c>
      <c r="H108" s="0" t="s">
        <v>38</v>
      </c>
      <c r="J108" s="0" t="str">
        <f aca="false">G108&amp;" "&amp;H108</f>
        <v>310 317 1351</v>
      </c>
    </row>
    <row r="109" customFormat="false" ht="12.75" hidden="false" customHeight="false" outlineLevel="0" collapsed="false">
      <c r="A109" s="2" t="n">
        <v>1</v>
      </c>
      <c r="B109" s="2" t="s">
        <v>272</v>
      </c>
      <c r="C109" s="2" t="s">
        <v>19</v>
      </c>
      <c r="D109" s="2" t="s">
        <v>37</v>
      </c>
      <c r="E109" s="2" t="s">
        <v>35</v>
      </c>
      <c r="G109" s="0" t="n">
        <v>310</v>
      </c>
      <c r="H109" s="0" t="s">
        <v>38</v>
      </c>
      <c r="I109" s="2" t="s">
        <v>39</v>
      </c>
      <c r="J109" s="0" t="str">
        <f aca="false">G109&amp;" "&amp;H109</f>
        <v>310 317 1351</v>
      </c>
    </row>
    <row r="110" customFormat="false" ht="12.75" hidden="false" customHeight="false" outlineLevel="0" collapsed="false">
      <c r="A110" s="2" t="n">
        <v>1</v>
      </c>
      <c r="B110" s="2" t="s">
        <v>272</v>
      </c>
      <c r="C110" s="2" t="s">
        <v>19</v>
      </c>
      <c r="D110" s="2" t="s">
        <v>20</v>
      </c>
      <c r="E110" s="2" t="s">
        <v>21</v>
      </c>
      <c r="G110" s="0" t="n">
        <v>323</v>
      </c>
      <c r="H110" s="0" t="s">
        <v>40</v>
      </c>
      <c r="J110" s="0" t="str">
        <f aca="false">G110&amp;" "&amp;H110</f>
        <v>323 890 4132</v>
      </c>
    </row>
    <row r="111" customFormat="false" ht="12.75" hidden="false" customHeight="false" outlineLevel="0" collapsed="false">
      <c r="A111" s="2" t="n">
        <v>1</v>
      </c>
      <c r="B111" s="2" t="s">
        <v>273</v>
      </c>
      <c r="C111" s="2" t="s">
        <v>42</v>
      </c>
      <c r="D111" s="2" t="s">
        <v>274</v>
      </c>
      <c r="E111" s="2" t="s">
        <v>44</v>
      </c>
      <c r="G111" s="0" t="n">
        <v>818</v>
      </c>
      <c r="H111" s="0" t="s">
        <v>275</v>
      </c>
      <c r="J111" s="0" t="str">
        <f aca="false">G111&amp;" "&amp;H111</f>
        <v>818 880-4110</v>
      </c>
    </row>
    <row r="112" customFormat="false" ht="12.75" hidden="false" customHeight="false" outlineLevel="0" collapsed="false">
      <c r="A112" s="2" t="n">
        <v>1</v>
      </c>
      <c r="B112" s="2" t="s">
        <v>276</v>
      </c>
      <c r="C112" s="2" t="s">
        <v>19</v>
      </c>
      <c r="D112" s="2" t="s">
        <v>277</v>
      </c>
      <c r="E112" s="2" t="s">
        <v>278</v>
      </c>
      <c r="G112" s="0" t="n">
        <v>661</v>
      </c>
      <c r="H112" s="0" t="s">
        <v>279</v>
      </c>
      <c r="I112" s="2" t="s">
        <v>23</v>
      </c>
      <c r="J112" s="0" t="str">
        <f aca="false">G112&amp;" "&amp;H112</f>
        <v>661 286 8821</v>
      </c>
    </row>
    <row r="113" customFormat="false" ht="12.75" hidden="false" customHeight="false" outlineLevel="0" collapsed="false">
      <c r="A113" s="2" t="n">
        <v>1</v>
      </c>
      <c r="B113" s="2" t="s">
        <v>280</v>
      </c>
      <c r="C113" s="2" t="s">
        <v>29</v>
      </c>
      <c r="D113" s="2" t="s">
        <v>281</v>
      </c>
      <c r="E113" s="2" t="s">
        <v>282</v>
      </c>
      <c r="G113" s="0" t="n">
        <v>310</v>
      </c>
      <c r="H113" s="0" t="s">
        <v>283</v>
      </c>
      <c r="J113" s="0" t="str">
        <f aca="false">G113&amp;" "&amp;H113</f>
        <v>310 830-7600</v>
      </c>
    </row>
    <row r="114" customFormat="false" ht="12.75" hidden="false" customHeight="false" outlineLevel="0" collapsed="false">
      <c r="A114" s="2" t="n">
        <v>1</v>
      </c>
      <c r="B114" s="2" t="s">
        <v>284</v>
      </c>
      <c r="C114" s="2" t="s">
        <v>285</v>
      </c>
      <c r="D114" s="2" t="s">
        <v>286</v>
      </c>
      <c r="E114" s="2" t="s">
        <v>287</v>
      </c>
      <c r="F114" s="0" t="s">
        <v>288</v>
      </c>
      <c r="G114" s="0" t="n">
        <v>310</v>
      </c>
      <c r="H114" s="0" t="s">
        <v>289</v>
      </c>
      <c r="J114" s="0" t="str">
        <f aca="false">G114&amp;" "&amp;H114</f>
        <v>310 257 1400</v>
      </c>
    </row>
    <row r="115" customFormat="false" ht="12.75" hidden="false" customHeight="false" outlineLevel="0" collapsed="false">
      <c r="A115" s="2" t="n">
        <v>1</v>
      </c>
      <c r="B115" s="2" t="s">
        <v>284</v>
      </c>
      <c r="C115" s="2" t="s">
        <v>290</v>
      </c>
      <c r="D115" s="2" t="s">
        <v>291</v>
      </c>
      <c r="E115" s="2" t="s">
        <v>292</v>
      </c>
      <c r="G115" s="0" t="n">
        <v>310</v>
      </c>
      <c r="H115" s="0" t="s">
        <v>293</v>
      </c>
      <c r="J115" s="0" t="str">
        <f aca="false">G115&amp;" "&amp;H115</f>
        <v>310 834-2625</v>
      </c>
    </row>
    <row r="116" customFormat="false" ht="12.75" hidden="false" customHeight="false" outlineLevel="0" collapsed="false">
      <c r="A116" s="2" t="n">
        <v>1</v>
      </c>
      <c r="B116" s="2" t="s">
        <v>294</v>
      </c>
      <c r="C116" s="2" t="s">
        <v>294</v>
      </c>
      <c r="D116" s="2" t="s">
        <v>281</v>
      </c>
      <c r="E116" s="2" t="s">
        <v>295</v>
      </c>
      <c r="G116" s="0" t="n">
        <v>310</v>
      </c>
      <c r="H116" s="0" t="s">
        <v>296</v>
      </c>
      <c r="J116" s="0" t="str">
        <f aca="false">G116&amp;" "&amp;H116</f>
        <v>310 830 9596</v>
      </c>
    </row>
    <row r="117" customFormat="false" ht="12.75" hidden="false" customHeight="false" outlineLevel="0" collapsed="false">
      <c r="A117" s="2" t="n">
        <v>1</v>
      </c>
      <c r="B117" s="2" t="s">
        <v>294</v>
      </c>
      <c r="C117" s="2" t="s">
        <v>19</v>
      </c>
      <c r="D117" s="2" t="s">
        <v>297</v>
      </c>
      <c r="E117" s="2" t="s">
        <v>295</v>
      </c>
      <c r="G117" s="0" t="n">
        <v>310</v>
      </c>
      <c r="H117" s="0" t="s">
        <v>296</v>
      </c>
      <c r="J117" s="0" t="str">
        <f aca="false">G117&amp;" "&amp;H117</f>
        <v>310 830 9596</v>
      </c>
    </row>
    <row r="118" customFormat="false" ht="12.75" hidden="false" customHeight="false" outlineLevel="0" collapsed="false">
      <c r="A118" s="2" t="n">
        <v>1</v>
      </c>
      <c r="B118" s="2" t="s">
        <v>294</v>
      </c>
      <c r="C118" s="2" t="s">
        <v>19</v>
      </c>
      <c r="D118" s="2" t="s">
        <v>20</v>
      </c>
      <c r="E118" s="2" t="s">
        <v>21</v>
      </c>
      <c r="G118" s="0" t="n">
        <v>323</v>
      </c>
      <c r="H118" s="0" t="s">
        <v>40</v>
      </c>
      <c r="J118" s="0" t="str">
        <f aca="false">G118&amp;" "&amp;H118</f>
        <v>323 890 4132</v>
      </c>
    </row>
    <row r="119" customFormat="false" ht="12.75" hidden="false" customHeight="false" outlineLevel="0" collapsed="false">
      <c r="A119" s="2" t="n">
        <v>1</v>
      </c>
      <c r="B119" s="2" t="s">
        <v>298</v>
      </c>
      <c r="C119" s="2" t="s">
        <v>14</v>
      </c>
      <c r="D119" s="2" t="s">
        <v>15</v>
      </c>
      <c r="E119" s="2" t="s">
        <v>16</v>
      </c>
      <c r="G119" s="0" t="n">
        <v>626</v>
      </c>
      <c r="H119" s="0" t="s">
        <v>17</v>
      </c>
      <c r="J119" s="0" t="str">
        <f aca="false">G119&amp;" "&amp;H119</f>
        <v>626 458 3173</v>
      </c>
    </row>
    <row r="120" customFormat="false" ht="12.75" hidden="false" customHeight="false" outlineLevel="0" collapsed="false">
      <c r="A120" s="2" t="n">
        <v>1</v>
      </c>
      <c r="B120" s="2" t="s">
        <v>299</v>
      </c>
      <c r="C120" s="2" t="s">
        <v>19</v>
      </c>
      <c r="D120" s="2" t="s">
        <v>20</v>
      </c>
      <c r="E120" s="2" t="s">
        <v>21</v>
      </c>
      <c r="G120" s="0" t="n">
        <v>323</v>
      </c>
      <c r="H120" s="0" t="s">
        <v>22</v>
      </c>
      <c r="I120" s="2" t="s">
        <v>23</v>
      </c>
      <c r="J120" s="0" t="str">
        <f aca="false">G120&amp;" "&amp;H120</f>
        <v>323 890 4125 plan check</v>
      </c>
    </row>
    <row r="121" customFormat="false" ht="12.75" hidden="false" customHeight="false" outlineLevel="0" collapsed="false">
      <c r="A121" s="2" t="n">
        <v>1</v>
      </c>
      <c r="B121" s="2" t="s">
        <v>299</v>
      </c>
      <c r="C121" s="2" t="s">
        <v>19</v>
      </c>
      <c r="D121" s="2" t="s">
        <v>277</v>
      </c>
      <c r="E121" s="2" t="s">
        <v>278</v>
      </c>
      <c r="G121" s="0" t="n">
        <v>661</v>
      </c>
      <c r="H121" s="0" t="s">
        <v>279</v>
      </c>
      <c r="I121" s="2" t="s">
        <v>23</v>
      </c>
      <c r="J121" s="0" t="str">
        <f aca="false">G121&amp;" "&amp;H121</f>
        <v>661 286 8821</v>
      </c>
    </row>
    <row r="122" customFormat="false" ht="12.75" hidden="false" customHeight="false" outlineLevel="0" collapsed="false">
      <c r="A122" s="2" t="n">
        <v>1</v>
      </c>
      <c r="B122" s="2" t="s">
        <v>300</v>
      </c>
      <c r="C122" s="2" t="s">
        <v>14</v>
      </c>
      <c r="D122" s="2" t="s">
        <v>15</v>
      </c>
      <c r="E122" s="2" t="s">
        <v>16</v>
      </c>
      <c r="G122" s="0" t="n">
        <v>626</v>
      </c>
      <c r="H122" s="0" t="s">
        <v>17</v>
      </c>
      <c r="J122" s="0" t="str">
        <f aca="false">G122&amp;" "&amp;H122</f>
        <v>626 458 3173</v>
      </c>
    </row>
    <row r="123" customFormat="false" ht="12.75" hidden="false" customHeight="false" outlineLevel="0" collapsed="false">
      <c r="A123" s="2" t="n">
        <v>1</v>
      </c>
      <c r="B123" s="2" t="s">
        <v>301</v>
      </c>
      <c r="C123" s="2" t="s">
        <v>19</v>
      </c>
      <c r="D123" s="2" t="s">
        <v>20</v>
      </c>
      <c r="E123" s="2" t="s">
        <v>21</v>
      </c>
      <c r="G123" s="0" t="n">
        <v>323</v>
      </c>
      <c r="H123" s="0" t="s">
        <v>22</v>
      </c>
      <c r="I123" s="2" t="s">
        <v>23</v>
      </c>
      <c r="J123" s="0" t="str">
        <f aca="false">G123&amp;" "&amp;H123</f>
        <v>323 890 4125 plan check</v>
      </c>
    </row>
    <row r="124" customFormat="false" ht="12.75" hidden="false" customHeight="false" outlineLevel="0" collapsed="false">
      <c r="A124" s="2" t="n">
        <v>1</v>
      </c>
      <c r="B124" s="2" t="s">
        <v>302</v>
      </c>
      <c r="C124" s="2" t="s">
        <v>303</v>
      </c>
      <c r="D124" s="2" t="s">
        <v>304</v>
      </c>
      <c r="E124" s="2" t="s">
        <v>305</v>
      </c>
      <c r="G124" s="0" t="n">
        <v>805</v>
      </c>
      <c r="H124" s="0" t="s">
        <v>306</v>
      </c>
      <c r="I124" s="2" t="s">
        <v>307</v>
      </c>
      <c r="J124" s="0" t="str">
        <f aca="false">G124&amp;" "&amp;H124</f>
        <v>805 297-1600</v>
      </c>
    </row>
    <row r="125" customFormat="false" ht="12.75" hidden="false" customHeight="false" outlineLevel="0" collapsed="false">
      <c r="A125" s="2" t="n">
        <v>1</v>
      </c>
      <c r="B125" s="2" t="s">
        <v>308</v>
      </c>
      <c r="C125" s="2" t="s">
        <v>19</v>
      </c>
      <c r="D125" s="2" t="s">
        <v>297</v>
      </c>
      <c r="E125" s="2" t="s">
        <v>295</v>
      </c>
      <c r="G125" s="0" t="n">
        <v>310</v>
      </c>
      <c r="H125" s="0" t="s">
        <v>296</v>
      </c>
      <c r="J125" s="0" t="str">
        <f aca="false">G125&amp;" "&amp;H125</f>
        <v>310 830 9596</v>
      </c>
    </row>
    <row r="126" customFormat="false" ht="12.75" hidden="false" customHeight="false" outlineLevel="0" collapsed="false">
      <c r="A126" s="2" t="n">
        <v>1</v>
      </c>
      <c r="B126" s="9" t="s">
        <v>309</v>
      </c>
      <c r="C126" s="9" t="s">
        <v>29</v>
      </c>
      <c r="D126" s="2" t="s">
        <v>310</v>
      </c>
      <c r="E126" s="2" t="s">
        <v>311</v>
      </c>
      <c r="G126" s="0" t="n">
        <v>562</v>
      </c>
      <c r="H126" s="0" t="s">
        <v>312</v>
      </c>
      <c r="J126" s="0" t="str">
        <f aca="false">G126&amp;" "&amp;H126</f>
        <v>562 860-0311</v>
      </c>
    </row>
    <row r="127" customFormat="false" ht="12.75" hidden="false" customHeight="false" outlineLevel="0" collapsed="false">
      <c r="A127" s="2" t="n">
        <v>1</v>
      </c>
      <c r="B127" s="2" t="s">
        <v>313</v>
      </c>
      <c r="C127" s="2" t="s">
        <v>313</v>
      </c>
      <c r="D127" s="2" t="s">
        <v>105</v>
      </c>
      <c r="E127" s="2" t="s">
        <v>106</v>
      </c>
      <c r="G127" s="0" t="n">
        <v>562</v>
      </c>
      <c r="H127" s="0" t="s">
        <v>314</v>
      </c>
      <c r="J127" s="0" t="str">
        <f aca="false">G127&amp;" "&amp;H127</f>
        <v>562 865 6263</v>
      </c>
    </row>
    <row r="128" customFormat="false" ht="12.75" hidden="false" customHeight="false" outlineLevel="0" collapsed="false">
      <c r="A128" s="2" t="n">
        <v>1</v>
      </c>
      <c r="B128" s="2" t="s">
        <v>313</v>
      </c>
      <c r="C128" s="2" t="s">
        <v>19</v>
      </c>
      <c r="D128" s="2" t="s">
        <v>20</v>
      </c>
      <c r="E128" s="2" t="s">
        <v>21</v>
      </c>
      <c r="G128" s="0" t="n">
        <v>323</v>
      </c>
      <c r="H128" s="0" t="s">
        <v>40</v>
      </c>
      <c r="J128" s="0" t="str">
        <f aca="false">G128&amp;" "&amp;H128</f>
        <v>323 890 4132</v>
      </c>
    </row>
    <row r="129" customFormat="false" ht="12.75" hidden="false" customHeight="false" outlineLevel="0" collapsed="false">
      <c r="A129" s="2" t="n">
        <v>1</v>
      </c>
      <c r="B129" s="2" t="s">
        <v>313</v>
      </c>
      <c r="C129" s="2" t="s">
        <v>19</v>
      </c>
      <c r="D129" s="2" t="s">
        <v>105</v>
      </c>
      <c r="E129" s="2" t="s">
        <v>106</v>
      </c>
      <c r="G129" s="0" t="n">
        <v>562</v>
      </c>
      <c r="H129" s="0" t="s">
        <v>107</v>
      </c>
      <c r="J129" s="0" t="str">
        <f aca="false">G129&amp;" "&amp;H129</f>
        <v>562 860 8014</v>
      </c>
    </row>
    <row r="130" customFormat="false" ht="12.75" hidden="false" customHeight="false" outlineLevel="0" collapsed="false">
      <c r="A130" s="2" t="n">
        <v>1</v>
      </c>
      <c r="B130" s="2" t="s">
        <v>315</v>
      </c>
      <c r="C130" s="2" t="s">
        <v>316</v>
      </c>
      <c r="D130" s="2" t="s">
        <v>317</v>
      </c>
      <c r="E130" s="2" t="s">
        <v>106</v>
      </c>
      <c r="G130" s="0" t="n">
        <v>562</v>
      </c>
      <c r="H130" s="0" t="s">
        <v>312</v>
      </c>
      <c r="J130" s="0" t="str">
        <f aca="false">G130&amp;" "&amp;H130</f>
        <v>562 860-0311</v>
      </c>
    </row>
    <row r="131" customFormat="false" ht="12.75" hidden="false" customHeight="false" outlineLevel="0" collapsed="false">
      <c r="A131" s="2" t="n">
        <v>1</v>
      </c>
      <c r="B131" s="2" t="s">
        <v>318</v>
      </c>
      <c r="C131" s="2" t="s">
        <v>19</v>
      </c>
      <c r="D131" s="2" t="s">
        <v>277</v>
      </c>
      <c r="E131" s="2" t="s">
        <v>278</v>
      </c>
      <c r="G131" s="0" t="n">
        <v>661</v>
      </c>
      <c r="H131" s="0" t="s">
        <v>279</v>
      </c>
      <c r="I131" s="2" t="s">
        <v>23</v>
      </c>
      <c r="J131" s="0" t="str">
        <f aca="false">G131&amp;" "&amp;H131</f>
        <v>661 286 8821</v>
      </c>
    </row>
    <row r="132" customFormat="false" ht="12.75" hidden="false" customHeight="false" outlineLevel="0" collapsed="false">
      <c r="A132" s="2" t="n">
        <v>1</v>
      </c>
      <c r="B132" s="2" t="s">
        <v>319</v>
      </c>
      <c r="C132" s="2" t="s">
        <v>19</v>
      </c>
      <c r="D132" s="2" t="s">
        <v>20</v>
      </c>
      <c r="E132" s="2" t="s">
        <v>21</v>
      </c>
      <c r="G132" s="0" t="n">
        <v>323</v>
      </c>
      <c r="H132" s="0" t="s">
        <v>189</v>
      </c>
      <c r="J132" s="0" t="str">
        <f aca="false">G132&amp;" "&amp;H132</f>
        <v>323 724 3442</v>
      </c>
    </row>
    <row r="133" customFormat="false" ht="12.75" hidden="false" customHeight="false" outlineLevel="0" collapsed="false">
      <c r="A133" s="2" t="n">
        <v>1</v>
      </c>
      <c r="B133" s="2" t="s">
        <v>320</v>
      </c>
      <c r="C133" s="2" t="s">
        <v>49</v>
      </c>
      <c r="D133" s="2" t="s">
        <v>321</v>
      </c>
      <c r="E133" s="2" t="s">
        <v>322</v>
      </c>
      <c r="G133" s="0" t="n">
        <v>909</v>
      </c>
      <c r="H133" s="0" t="s">
        <v>323</v>
      </c>
      <c r="J133" s="0" t="str">
        <f aca="false">G133&amp;" "&amp;H133</f>
        <v>909 399-5471</v>
      </c>
    </row>
    <row r="134" customFormat="false" ht="12.75" hidden="false" customHeight="false" outlineLevel="0" collapsed="false">
      <c r="A134" s="2" t="n">
        <v>1</v>
      </c>
      <c r="B134" s="2" t="s">
        <v>324</v>
      </c>
      <c r="C134" s="2" t="s">
        <v>19</v>
      </c>
      <c r="D134" s="2" t="s">
        <v>20</v>
      </c>
      <c r="E134" s="2" t="s">
        <v>21</v>
      </c>
      <c r="G134" s="0" t="n">
        <v>323</v>
      </c>
      <c r="H134" s="0" t="s">
        <v>40</v>
      </c>
      <c r="J134" s="0" t="str">
        <f aca="false">G134&amp;" "&amp;H134</f>
        <v>323 890 4132</v>
      </c>
    </row>
    <row r="135" customFormat="false" ht="12.75" hidden="false" customHeight="false" outlineLevel="0" collapsed="false">
      <c r="A135" s="2" t="n">
        <v>1</v>
      </c>
      <c r="B135" s="2" t="s">
        <v>324</v>
      </c>
      <c r="C135" s="2" t="s">
        <v>19</v>
      </c>
      <c r="D135" s="2" t="s">
        <v>325</v>
      </c>
      <c r="E135" s="2" t="s">
        <v>326</v>
      </c>
      <c r="G135" s="0" t="n">
        <v>626</v>
      </c>
      <c r="H135" s="0" t="s">
        <v>327</v>
      </c>
      <c r="J135" s="0" t="str">
        <f aca="false">G135&amp;" "&amp;H135</f>
        <v>626 963 0067</v>
      </c>
    </row>
    <row r="136" customFormat="false" ht="12.75" hidden="false" customHeight="false" outlineLevel="0" collapsed="false">
      <c r="A136" s="2" t="n">
        <v>1</v>
      </c>
      <c r="B136" s="2" t="s">
        <v>328</v>
      </c>
      <c r="C136" s="2" t="s">
        <v>96</v>
      </c>
      <c r="D136" s="2" t="s">
        <v>329</v>
      </c>
      <c r="E136" s="2" t="s">
        <v>322</v>
      </c>
      <c r="G136" s="0" t="n">
        <v>909</v>
      </c>
      <c r="H136" s="0" t="s">
        <v>330</v>
      </c>
      <c r="J136" s="0" t="str">
        <f aca="false">G136&amp;" "&amp;H136</f>
        <v>909 626-1601</v>
      </c>
    </row>
    <row r="137" customFormat="false" ht="12.75" hidden="false" customHeight="false" outlineLevel="0" collapsed="false">
      <c r="A137" s="2" t="n">
        <v>1</v>
      </c>
      <c r="B137" s="2" t="s">
        <v>328</v>
      </c>
      <c r="C137" s="2" t="s">
        <v>331</v>
      </c>
      <c r="D137" s="2" t="s">
        <v>332</v>
      </c>
      <c r="E137" s="2" t="s">
        <v>333</v>
      </c>
      <c r="G137" s="0" t="n">
        <v>909</v>
      </c>
      <c r="H137" s="0" t="s">
        <v>334</v>
      </c>
      <c r="J137" s="0" t="str">
        <f aca="false">G137&amp;" "&amp;H137</f>
        <v>909 621-8002</v>
      </c>
    </row>
    <row r="138" customFormat="false" ht="12.75" hidden="false" customHeight="false" outlineLevel="0" collapsed="false">
      <c r="A138" s="2" t="n">
        <v>1</v>
      </c>
      <c r="B138" s="2" t="s">
        <v>335</v>
      </c>
      <c r="C138" s="2" t="s">
        <v>49</v>
      </c>
      <c r="D138" s="2" t="s">
        <v>336</v>
      </c>
      <c r="E138" s="2" t="s">
        <v>337</v>
      </c>
      <c r="G138" s="0" t="n">
        <v>323</v>
      </c>
      <c r="H138" s="0" t="s">
        <v>338</v>
      </c>
      <c r="J138" s="0" t="str">
        <f aca="false">G138&amp;" "&amp;H138</f>
        <v>323 887 4455</v>
      </c>
    </row>
    <row r="139" customFormat="false" ht="12.75" hidden="false" customHeight="false" outlineLevel="0" collapsed="false">
      <c r="A139" s="2" t="n">
        <v>1</v>
      </c>
      <c r="B139" s="2" t="s">
        <v>339</v>
      </c>
      <c r="C139" s="2" t="s">
        <v>339</v>
      </c>
      <c r="D139" s="2" t="s">
        <v>340</v>
      </c>
      <c r="E139" s="2" t="s">
        <v>21</v>
      </c>
      <c r="G139" s="0" t="n">
        <v>323</v>
      </c>
      <c r="H139" s="0" t="s">
        <v>189</v>
      </c>
      <c r="J139" s="0" t="str">
        <f aca="false">G139&amp;" "&amp;H139</f>
        <v>323 724 3442</v>
      </c>
    </row>
    <row r="140" customFormat="false" ht="12.75" hidden="false" customHeight="false" outlineLevel="0" collapsed="false">
      <c r="A140" s="2" t="n">
        <v>1</v>
      </c>
      <c r="B140" s="2" t="s">
        <v>339</v>
      </c>
      <c r="C140" s="2" t="s">
        <v>19</v>
      </c>
      <c r="D140" s="2" t="s">
        <v>20</v>
      </c>
      <c r="E140" s="2" t="s">
        <v>21</v>
      </c>
      <c r="G140" s="0" t="n">
        <v>323</v>
      </c>
      <c r="H140" s="0" t="s">
        <v>189</v>
      </c>
      <c r="J140" s="0" t="str">
        <f aca="false">G140&amp;" "&amp;H140</f>
        <v>323 724 3442</v>
      </c>
    </row>
    <row r="141" customFormat="false" ht="12.75" hidden="false" customHeight="false" outlineLevel="0" collapsed="false">
      <c r="A141" s="2" t="n">
        <v>1</v>
      </c>
      <c r="B141" s="2" t="s">
        <v>339</v>
      </c>
      <c r="C141" s="2" t="s">
        <v>19</v>
      </c>
      <c r="D141" s="2" t="s">
        <v>20</v>
      </c>
      <c r="E141" s="2" t="s">
        <v>21</v>
      </c>
      <c r="G141" s="0" t="n">
        <v>323</v>
      </c>
      <c r="H141" s="0" t="s">
        <v>40</v>
      </c>
      <c r="J141" s="0" t="str">
        <f aca="false">G141&amp;" "&amp;H141</f>
        <v>323 890 4132</v>
      </c>
    </row>
    <row r="142" customFormat="false" ht="12.75" hidden="false" customHeight="false" outlineLevel="0" collapsed="false">
      <c r="A142" s="2" t="n">
        <v>1</v>
      </c>
      <c r="B142" s="2" t="s">
        <v>341</v>
      </c>
      <c r="C142" s="2" t="s">
        <v>342</v>
      </c>
      <c r="D142" s="2" t="s">
        <v>343</v>
      </c>
      <c r="E142" s="2" t="s">
        <v>21</v>
      </c>
      <c r="G142" s="0" t="n">
        <v>323</v>
      </c>
      <c r="H142" s="0" t="s">
        <v>344</v>
      </c>
      <c r="J142" s="0" t="str">
        <f aca="false">G142&amp;" "&amp;H142</f>
        <v>323 722-8601</v>
      </c>
    </row>
    <row r="143" customFormat="false" ht="12.75" hidden="false" customHeight="false" outlineLevel="0" collapsed="false">
      <c r="A143" s="2" t="n">
        <v>1</v>
      </c>
      <c r="B143" s="2" t="s">
        <v>345</v>
      </c>
      <c r="C143" s="2" t="s">
        <v>49</v>
      </c>
      <c r="D143" s="2" t="s">
        <v>346</v>
      </c>
      <c r="E143" s="2" t="s">
        <v>347</v>
      </c>
      <c r="G143" s="0" t="n">
        <v>310</v>
      </c>
      <c r="H143" s="0" t="s">
        <v>348</v>
      </c>
      <c r="J143" s="0" t="str">
        <f aca="false">G143&amp;" "&amp;H143</f>
        <v>310 605-5509</v>
      </c>
    </row>
    <row r="144" customFormat="false" ht="12.75" hidden="false" customHeight="false" outlineLevel="0" collapsed="false">
      <c r="A144" s="2" t="n">
        <v>1</v>
      </c>
      <c r="B144" s="2" t="s">
        <v>349</v>
      </c>
      <c r="C144" s="2" t="s">
        <v>19</v>
      </c>
      <c r="D144" s="2" t="s">
        <v>105</v>
      </c>
      <c r="E144" s="2" t="s">
        <v>106</v>
      </c>
      <c r="G144" s="0" t="n">
        <v>562</v>
      </c>
      <c r="H144" s="0" t="s">
        <v>107</v>
      </c>
      <c r="J144" s="0" t="str">
        <f aca="false">G144&amp;" "&amp;H144</f>
        <v>562 860 8014</v>
      </c>
    </row>
    <row r="145" customFormat="false" ht="12.75" hidden="false" customHeight="false" outlineLevel="0" collapsed="false">
      <c r="A145" s="2" t="n">
        <v>1</v>
      </c>
      <c r="B145" s="2" t="s">
        <v>350</v>
      </c>
      <c r="C145" s="2" t="s">
        <v>350</v>
      </c>
      <c r="D145" s="2" t="s">
        <v>351</v>
      </c>
      <c r="E145" s="2" t="s">
        <v>347</v>
      </c>
      <c r="G145" s="0" t="n">
        <v>310</v>
      </c>
      <c r="H145" s="0" t="s">
        <v>352</v>
      </c>
      <c r="J145" s="0" t="str">
        <f aca="false">G145&amp;" "&amp;H145</f>
        <v>310 605-5670</v>
      </c>
    </row>
    <row r="146" customFormat="false" ht="12.75" hidden="false" customHeight="false" outlineLevel="0" collapsed="false">
      <c r="A146" s="2" t="n">
        <v>1</v>
      </c>
      <c r="B146" s="2" t="s">
        <v>353</v>
      </c>
      <c r="C146" s="2" t="s">
        <v>354</v>
      </c>
      <c r="D146" s="2" t="s">
        <v>355</v>
      </c>
      <c r="E146" s="2" t="s">
        <v>347</v>
      </c>
      <c r="G146" s="0" t="n">
        <v>310</v>
      </c>
      <c r="H146" s="0" t="s">
        <v>356</v>
      </c>
      <c r="J146" s="0" t="str">
        <f aca="false">G146&amp;" "&amp;H146</f>
        <v>310 537-8000</v>
      </c>
    </row>
    <row r="147" customFormat="false" ht="12.75" hidden="false" customHeight="false" outlineLevel="0" collapsed="false">
      <c r="A147" s="2" t="n">
        <v>1</v>
      </c>
      <c r="B147" s="2" t="s">
        <v>353</v>
      </c>
      <c r="C147" s="2" t="s">
        <v>357</v>
      </c>
      <c r="D147" s="2" t="s">
        <v>358</v>
      </c>
      <c r="E147" s="2" t="s">
        <v>359</v>
      </c>
      <c r="G147" s="0" t="n">
        <v>310</v>
      </c>
      <c r="H147" s="0" t="s">
        <v>360</v>
      </c>
      <c r="J147" s="0" t="str">
        <f aca="false">G147&amp;" "&amp;H147</f>
        <v>310 631-2625</v>
      </c>
    </row>
    <row r="148" customFormat="false" ht="12.75" hidden="false" customHeight="false" outlineLevel="0" collapsed="false">
      <c r="A148" s="2" t="n">
        <v>1</v>
      </c>
      <c r="B148" s="2" t="s">
        <v>353</v>
      </c>
      <c r="C148" s="2" t="s">
        <v>361</v>
      </c>
      <c r="D148" s="2" t="s">
        <v>362</v>
      </c>
      <c r="E148" s="2" t="s">
        <v>359</v>
      </c>
      <c r="G148" s="0" t="n">
        <v>310</v>
      </c>
      <c r="H148" s="0" t="s">
        <v>363</v>
      </c>
      <c r="J148" s="0" t="str">
        <f aca="false">G148&amp;" "&amp;H148</f>
        <v>310 631-8176</v>
      </c>
    </row>
    <row r="149" customFormat="false" ht="12.75" hidden="false" customHeight="false" outlineLevel="0" collapsed="false">
      <c r="A149" s="2" t="n">
        <v>1</v>
      </c>
      <c r="B149" s="2" t="s">
        <v>364</v>
      </c>
      <c r="C149" s="2" t="s">
        <v>14</v>
      </c>
      <c r="D149" s="2" t="s">
        <v>15</v>
      </c>
      <c r="E149" s="2" t="s">
        <v>16</v>
      </c>
      <c r="G149" s="0" t="n">
        <v>626</v>
      </c>
      <c r="H149" s="0" t="s">
        <v>17</v>
      </c>
      <c r="J149" s="0" t="str">
        <f aca="false">G149&amp;" "&amp;H149</f>
        <v>626 458 3173</v>
      </c>
    </row>
    <row r="150" customFormat="false" ht="12.75" hidden="false" customHeight="false" outlineLevel="0" collapsed="false">
      <c r="A150" s="2" t="n">
        <v>1</v>
      </c>
      <c r="B150" s="2" t="s">
        <v>365</v>
      </c>
      <c r="C150" s="2" t="s">
        <v>19</v>
      </c>
      <c r="D150" s="2" t="s">
        <v>20</v>
      </c>
      <c r="E150" s="2" t="s">
        <v>21</v>
      </c>
      <c r="G150" s="0" t="n">
        <v>323</v>
      </c>
      <c r="H150" s="0" t="s">
        <v>22</v>
      </c>
      <c r="I150" s="2" t="s">
        <v>23</v>
      </c>
      <c r="J150" s="0" t="str">
        <f aca="false">G150&amp;" "&amp;H150</f>
        <v>323 890 4125 plan check</v>
      </c>
    </row>
    <row r="151" customFormat="false" ht="12.75" hidden="false" customHeight="false" outlineLevel="0" collapsed="false">
      <c r="A151" s="2" t="n">
        <v>1</v>
      </c>
      <c r="B151" s="2" t="s">
        <v>366</v>
      </c>
      <c r="C151" s="2" t="s">
        <v>367</v>
      </c>
      <c r="D151" s="2" t="s">
        <v>368</v>
      </c>
      <c r="E151" s="2" t="s">
        <v>164</v>
      </c>
      <c r="G151" s="0" t="n">
        <v>626</v>
      </c>
      <c r="H151" s="0" t="s">
        <v>369</v>
      </c>
      <c r="J151" s="0" t="str">
        <f aca="false">G151&amp;" "&amp;H151</f>
        <v>626 331-0111</v>
      </c>
    </row>
    <row r="152" customFormat="false" ht="12.75" hidden="false" customHeight="false" outlineLevel="0" collapsed="false">
      <c r="A152" s="2" t="n">
        <v>1</v>
      </c>
      <c r="B152" s="2" t="s">
        <v>370</v>
      </c>
      <c r="C152" s="2" t="s">
        <v>370</v>
      </c>
      <c r="D152" s="2" t="s">
        <v>371</v>
      </c>
      <c r="E152" s="2" t="s">
        <v>164</v>
      </c>
      <c r="G152" s="0" t="n">
        <v>626</v>
      </c>
      <c r="H152" s="0" t="s">
        <v>372</v>
      </c>
      <c r="J152" s="0" t="str">
        <f aca="false">G152&amp;" "&amp;H152</f>
        <v>626 858 5500</v>
      </c>
    </row>
    <row r="153" customFormat="false" ht="12.75" hidden="false" customHeight="false" outlineLevel="0" collapsed="false">
      <c r="A153" s="2" t="n">
        <v>1</v>
      </c>
      <c r="B153" s="2" t="s">
        <v>370</v>
      </c>
      <c r="C153" s="2" t="s">
        <v>19</v>
      </c>
      <c r="D153" s="2" t="s">
        <v>163</v>
      </c>
      <c r="E153" s="2" t="s">
        <v>164</v>
      </c>
      <c r="G153" s="0" t="n">
        <v>626</v>
      </c>
      <c r="H153" s="0" t="s">
        <v>165</v>
      </c>
      <c r="J153" s="0" t="str">
        <f aca="false">G153&amp;" "&amp;H153</f>
        <v>626 974 8335</v>
      </c>
    </row>
    <row r="154" customFormat="false" ht="12.75" hidden="false" customHeight="false" outlineLevel="0" collapsed="false">
      <c r="A154" s="2" t="n">
        <v>1</v>
      </c>
      <c r="B154" s="2" t="s">
        <v>373</v>
      </c>
      <c r="C154" s="2" t="s">
        <v>374</v>
      </c>
      <c r="D154" s="2" t="s">
        <v>375</v>
      </c>
      <c r="E154" s="2" t="s">
        <v>164</v>
      </c>
      <c r="G154" s="0" t="n">
        <v>626</v>
      </c>
      <c r="H154" s="0" t="s">
        <v>376</v>
      </c>
      <c r="J154" s="0" t="str">
        <f aca="false">G154&amp;" "&amp;H154</f>
        <v>626 332-1502</v>
      </c>
    </row>
    <row r="155" customFormat="false" ht="12.75" hidden="false" customHeight="false" outlineLevel="0" collapsed="false">
      <c r="A155" s="2" t="n">
        <v>1</v>
      </c>
      <c r="B155" s="2" t="s">
        <v>373</v>
      </c>
      <c r="C155" s="2" t="s">
        <v>377</v>
      </c>
      <c r="D155" s="2" t="s">
        <v>378</v>
      </c>
      <c r="E155" s="2" t="s">
        <v>164</v>
      </c>
      <c r="G155" s="0" t="n">
        <v>626</v>
      </c>
      <c r="H155" s="0" t="s">
        <v>369</v>
      </c>
      <c r="J155" s="0" t="str">
        <f aca="false">G155&amp;" "&amp;H155</f>
        <v>626 331-0111</v>
      </c>
    </row>
    <row r="156" customFormat="false" ht="12.75" hidden="false" customHeight="false" outlineLevel="0" collapsed="false">
      <c r="A156" s="2" t="n">
        <v>1</v>
      </c>
      <c r="B156" s="2" t="s">
        <v>373</v>
      </c>
      <c r="C156" s="2" t="s">
        <v>379</v>
      </c>
      <c r="D156" s="2" t="s">
        <v>380</v>
      </c>
      <c r="E156" s="2" t="s">
        <v>381</v>
      </c>
      <c r="G156" s="0" t="n">
        <v>626</v>
      </c>
      <c r="H156" s="0" t="s">
        <v>382</v>
      </c>
      <c r="J156" s="0" t="str">
        <f aca="false">G156&amp;" "&amp;H156</f>
        <v>626 332-8935</v>
      </c>
    </row>
    <row r="157" customFormat="false" ht="12.75" hidden="false" customHeight="false" outlineLevel="0" collapsed="false">
      <c r="A157" s="2" t="n">
        <v>1</v>
      </c>
      <c r="B157" s="2" t="s">
        <v>383</v>
      </c>
      <c r="C157" s="2" t="s">
        <v>19</v>
      </c>
      <c r="D157" s="2" t="s">
        <v>20</v>
      </c>
      <c r="E157" s="2" t="s">
        <v>21</v>
      </c>
      <c r="G157" s="0" t="n">
        <v>323</v>
      </c>
      <c r="H157" s="0" t="s">
        <v>22</v>
      </c>
      <c r="I157" s="2" t="s">
        <v>23</v>
      </c>
      <c r="J157" s="0" t="str">
        <f aca="false">G157&amp;" "&amp;H157</f>
        <v>323 890 4125 plan check</v>
      </c>
    </row>
    <row r="158" customFormat="false" ht="12.75" hidden="false" customHeight="false" outlineLevel="0" collapsed="false">
      <c r="A158" s="2" t="n">
        <v>1</v>
      </c>
      <c r="B158" s="2" t="s">
        <v>384</v>
      </c>
      <c r="C158" s="2" t="s">
        <v>29</v>
      </c>
      <c r="D158" s="2" t="s">
        <v>385</v>
      </c>
      <c r="E158" s="2" t="s">
        <v>386</v>
      </c>
      <c r="G158" s="0" t="n">
        <v>323</v>
      </c>
      <c r="H158" s="0" t="s">
        <v>387</v>
      </c>
      <c r="J158" s="0" t="str">
        <f aca="false">G158&amp;" "&amp;H158</f>
        <v>323 773-5146</v>
      </c>
    </row>
    <row r="159" customFormat="false" ht="12.75" hidden="false" customHeight="false" outlineLevel="0" collapsed="false">
      <c r="A159" s="2" t="n">
        <v>1</v>
      </c>
      <c r="B159" s="2" t="s">
        <v>388</v>
      </c>
      <c r="C159" s="2" t="s">
        <v>19</v>
      </c>
      <c r="D159" s="2" t="s">
        <v>20</v>
      </c>
      <c r="E159" s="2" t="s">
        <v>21</v>
      </c>
      <c r="G159" s="0" t="n">
        <v>323</v>
      </c>
      <c r="H159" s="0" t="s">
        <v>189</v>
      </c>
      <c r="J159" s="0" t="str">
        <f aca="false">G159&amp;" "&amp;H159</f>
        <v>323 724 3442</v>
      </c>
    </row>
    <row r="160" customFormat="false" ht="12.75" hidden="false" customHeight="false" outlineLevel="0" collapsed="false">
      <c r="A160" s="2" t="n">
        <v>1</v>
      </c>
      <c r="B160" s="2" t="s">
        <v>388</v>
      </c>
      <c r="C160" s="2" t="s">
        <v>19</v>
      </c>
      <c r="D160" s="2" t="s">
        <v>20</v>
      </c>
      <c r="E160" s="2" t="s">
        <v>21</v>
      </c>
      <c r="G160" s="0" t="n">
        <v>323</v>
      </c>
      <c r="H160" s="0" t="s">
        <v>40</v>
      </c>
      <c r="J160" s="0" t="str">
        <f aca="false">G160&amp;" "&amp;H160</f>
        <v>323 890 4132</v>
      </c>
    </row>
    <row r="161" customFormat="false" ht="12.75" hidden="false" customHeight="false" outlineLevel="0" collapsed="false">
      <c r="A161" s="2" t="n">
        <v>1</v>
      </c>
      <c r="B161" s="2" t="s">
        <v>389</v>
      </c>
      <c r="C161" s="2" t="s">
        <v>390</v>
      </c>
      <c r="D161" s="2" t="s">
        <v>391</v>
      </c>
      <c r="E161" s="2" t="s">
        <v>386</v>
      </c>
      <c r="G161" s="0" t="n">
        <v>323</v>
      </c>
      <c r="H161" s="0" t="s">
        <v>392</v>
      </c>
      <c r="J161" s="0" t="str">
        <f aca="false">G161&amp;" "&amp;H161</f>
        <v>323 560-1601</v>
      </c>
    </row>
    <row r="162" customFormat="false" ht="12.75" hidden="false" customHeight="false" outlineLevel="0" collapsed="false">
      <c r="A162" s="2" t="n">
        <v>1</v>
      </c>
      <c r="B162" s="2" t="s">
        <v>393</v>
      </c>
      <c r="C162" s="2" t="s">
        <v>49</v>
      </c>
      <c r="D162" s="2" t="s">
        <v>394</v>
      </c>
      <c r="E162" s="2" t="s">
        <v>395</v>
      </c>
      <c r="G162" s="0" t="n">
        <v>310</v>
      </c>
      <c r="H162" s="0" t="s">
        <v>396</v>
      </c>
      <c r="J162" s="0" t="str">
        <f aca="false">G162&amp;" "&amp;H162</f>
        <v>310 253 5800</v>
      </c>
    </row>
    <row r="163" customFormat="false" ht="12.75" hidden="false" customHeight="false" outlineLevel="0" collapsed="false">
      <c r="A163" s="2" t="n">
        <v>1</v>
      </c>
      <c r="B163" s="2" t="s">
        <v>397</v>
      </c>
      <c r="C163" s="2" t="s">
        <v>397</v>
      </c>
      <c r="D163" s="2" t="s">
        <v>394</v>
      </c>
      <c r="E163" s="2" t="s">
        <v>395</v>
      </c>
      <c r="G163" s="0" t="n">
        <v>310</v>
      </c>
      <c r="H163" s="0" t="s">
        <v>398</v>
      </c>
      <c r="J163" s="0" t="str">
        <f aca="false">G163&amp;" "&amp;H163</f>
        <v>310 202 5900</v>
      </c>
    </row>
    <row r="164" customFormat="false" ht="12.75" hidden="false" customHeight="false" outlineLevel="0" collapsed="false">
      <c r="A164" s="2" t="n">
        <v>1</v>
      </c>
      <c r="B164" s="2" t="s">
        <v>399</v>
      </c>
      <c r="C164" s="2" t="s">
        <v>96</v>
      </c>
      <c r="D164" s="2" t="s">
        <v>400</v>
      </c>
      <c r="E164" s="2" t="s">
        <v>395</v>
      </c>
      <c r="G164" s="0" t="n">
        <v>310</v>
      </c>
      <c r="H164" s="0" t="s">
        <v>401</v>
      </c>
      <c r="I164" s="2" t="s">
        <v>117</v>
      </c>
      <c r="J164" s="0" t="str">
        <f aca="false">G164&amp;" "&amp;H164</f>
        <v>310 838 2143</v>
      </c>
    </row>
    <row r="165" customFormat="false" ht="12.75" hidden="false" customHeight="false" outlineLevel="0" collapsed="false">
      <c r="A165" s="2" t="n">
        <v>1</v>
      </c>
      <c r="B165" s="2" t="s">
        <v>402</v>
      </c>
      <c r="C165" s="2" t="s">
        <v>14</v>
      </c>
      <c r="D165" s="2" t="s">
        <v>15</v>
      </c>
      <c r="E165" s="2" t="s">
        <v>16</v>
      </c>
      <c r="G165" s="0" t="n">
        <v>626</v>
      </c>
      <c r="H165" s="0" t="s">
        <v>17</v>
      </c>
      <c r="J165" s="0" t="str">
        <f aca="false">G165&amp;" "&amp;H165</f>
        <v>626 458 3173</v>
      </c>
    </row>
    <row r="166" customFormat="false" ht="12.75" hidden="false" customHeight="false" outlineLevel="0" collapsed="false">
      <c r="A166" s="2" t="n">
        <v>1</v>
      </c>
      <c r="B166" s="2" t="s">
        <v>403</v>
      </c>
      <c r="C166" s="2" t="s">
        <v>14</v>
      </c>
      <c r="D166" s="2" t="s">
        <v>15</v>
      </c>
      <c r="E166" s="2" t="s">
        <v>16</v>
      </c>
      <c r="G166" s="0" t="n">
        <v>626</v>
      </c>
      <c r="H166" s="0" t="s">
        <v>17</v>
      </c>
      <c r="J166" s="0" t="str">
        <f aca="false">G166&amp;" "&amp;H166</f>
        <v>626 458 3173</v>
      </c>
    </row>
    <row r="167" customFormat="false" ht="12.75" hidden="false" customHeight="false" outlineLevel="0" collapsed="false">
      <c r="A167" s="2" t="n">
        <v>1</v>
      </c>
      <c r="B167" s="2" t="s">
        <v>404</v>
      </c>
      <c r="C167" s="2" t="s">
        <v>19</v>
      </c>
      <c r="D167" s="2" t="s">
        <v>20</v>
      </c>
      <c r="E167" s="2" t="s">
        <v>21</v>
      </c>
      <c r="G167" s="0" t="n">
        <v>323</v>
      </c>
      <c r="H167" s="0" t="s">
        <v>22</v>
      </c>
      <c r="I167" s="2" t="s">
        <v>23</v>
      </c>
      <c r="J167" s="0" t="str">
        <f aca="false">G167&amp;" "&amp;H167</f>
        <v>323 890 4125 plan check</v>
      </c>
    </row>
    <row r="168" customFormat="false" ht="12.75" hidden="false" customHeight="false" outlineLevel="0" collapsed="false">
      <c r="A168" s="2" t="n">
        <v>1</v>
      </c>
      <c r="B168" s="2" t="s">
        <v>405</v>
      </c>
      <c r="C168" s="2" t="s">
        <v>14</v>
      </c>
      <c r="D168" s="2" t="s">
        <v>15</v>
      </c>
      <c r="E168" s="2" t="s">
        <v>16</v>
      </c>
      <c r="G168" s="0" t="n">
        <v>626</v>
      </c>
      <c r="H168" s="0" t="s">
        <v>17</v>
      </c>
      <c r="J168" s="0" t="str">
        <f aca="false">G168&amp;" "&amp;H168</f>
        <v>626 458 3173</v>
      </c>
    </row>
    <row r="169" customFormat="false" ht="12.75" hidden="false" customHeight="false" outlineLevel="0" collapsed="false">
      <c r="A169" s="2" t="n">
        <v>1</v>
      </c>
      <c r="B169" s="2" t="s">
        <v>406</v>
      </c>
      <c r="C169" s="2" t="s">
        <v>19</v>
      </c>
      <c r="D169" s="2" t="s">
        <v>20</v>
      </c>
      <c r="E169" s="2" t="s">
        <v>21</v>
      </c>
      <c r="G169" s="0" t="n">
        <v>323</v>
      </c>
      <c r="H169" s="0" t="s">
        <v>22</v>
      </c>
      <c r="I169" s="2" t="s">
        <v>23</v>
      </c>
      <c r="J169" s="0" t="str">
        <f aca="false">G169&amp;" "&amp;H169</f>
        <v>323 890 4125 plan check</v>
      </c>
    </row>
    <row r="170" customFormat="false" ht="12.75" hidden="false" customHeight="false" outlineLevel="0" collapsed="false">
      <c r="A170" s="2" t="n">
        <v>1</v>
      </c>
      <c r="B170" s="2" t="s">
        <v>407</v>
      </c>
      <c r="C170" s="2" t="s">
        <v>14</v>
      </c>
      <c r="D170" s="2" t="s">
        <v>15</v>
      </c>
      <c r="E170" s="2" t="s">
        <v>16</v>
      </c>
      <c r="G170" s="0" t="n">
        <v>626</v>
      </c>
      <c r="H170" s="0" t="s">
        <v>17</v>
      </c>
      <c r="J170" s="0" t="str">
        <f aca="false">G170&amp;" "&amp;H170</f>
        <v>626 458 3173</v>
      </c>
    </row>
    <row r="171" customFormat="false" ht="12.75" hidden="false" customHeight="false" outlineLevel="0" collapsed="false">
      <c r="A171" s="2" t="n">
        <v>1</v>
      </c>
      <c r="B171" s="2" t="s">
        <v>408</v>
      </c>
      <c r="C171" s="2" t="s">
        <v>19</v>
      </c>
      <c r="D171" s="2" t="s">
        <v>20</v>
      </c>
      <c r="E171" s="2" t="s">
        <v>21</v>
      </c>
      <c r="G171" s="0" t="n">
        <v>323</v>
      </c>
      <c r="H171" s="0" t="s">
        <v>22</v>
      </c>
      <c r="I171" s="2" t="s">
        <v>23</v>
      </c>
      <c r="J171" s="0" t="str">
        <f aca="false">G171&amp;" "&amp;H171</f>
        <v>323 890 4125 plan check</v>
      </c>
    </row>
    <row r="172" customFormat="false" ht="12.75" hidden="false" customHeight="false" outlineLevel="0" collapsed="false">
      <c r="A172" s="2" t="n">
        <v>1</v>
      </c>
      <c r="B172" s="2" t="s">
        <v>409</v>
      </c>
      <c r="C172" s="2" t="s">
        <v>49</v>
      </c>
      <c r="D172" s="2" t="s">
        <v>410</v>
      </c>
      <c r="E172" s="2" t="s">
        <v>411</v>
      </c>
      <c r="G172" s="0" t="n">
        <v>661</v>
      </c>
      <c r="H172" s="0" t="s">
        <v>412</v>
      </c>
      <c r="J172" s="0" t="str">
        <f aca="false">G172&amp;" "&amp;H172</f>
        <v>661 725 4961</v>
      </c>
    </row>
    <row r="173" customFormat="false" ht="12.75" hidden="false" customHeight="false" outlineLevel="0" collapsed="false">
      <c r="A173" s="2" t="n">
        <v>1</v>
      </c>
      <c r="B173" s="2" t="s">
        <v>413</v>
      </c>
      <c r="C173" s="2" t="s">
        <v>29</v>
      </c>
      <c r="D173" s="2" t="s">
        <v>414</v>
      </c>
      <c r="E173" s="2" t="s">
        <v>415</v>
      </c>
      <c r="G173" s="0" t="n">
        <v>909</v>
      </c>
      <c r="H173" s="0" t="s">
        <v>416</v>
      </c>
      <c r="J173" s="0" t="str">
        <f aca="false">G173&amp;" "&amp;H173</f>
        <v>909 860-2489</v>
      </c>
    </row>
    <row r="174" customFormat="false" ht="12.75" hidden="false" customHeight="false" outlineLevel="0" collapsed="false">
      <c r="A174" s="2" t="n">
        <v>1</v>
      </c>
      <c r="B174" s="2" t="s">
        <v>417</v>
      </c>
      <c r="C174" s="2" t="s">
        <v>19</v>
      </c>
      <c r="D174" s="2" t="s">
        <v>418</v>
      </c>
      <c r="E174" s="2" t="s">
        <v>419</v>
      </c>
      <c r="G174" s="0" t="n">
        <v>909</v>
      </c>
      <c r="H174" s="0" t="s">
        <v>420</v>
      </c>
      <c r="J174" s="0" t="str">
        <f aca="false">G174&amp;" "&amp;H174</f>
        <v>909 620 2216</v>
      </c>
    </row>
    <row r="175" customFormat="false" ht="12.75" hidden="false" customHeight="false" outlineLevel="0" collapsed="false">
      <c r="A175" s="2" t="n">
        <v>1</v>
      </c>
      <c r="B175" s="2" t="s">
        <v>421</v>
      </c>
      <c r="C175" s="2" t="s">
        <v>19</v>
      </c>
      <c r="D175" s="2" t="s">
        <v>20</v>
      </c>
      <c r="E175" s="2" t="s">
        <v>21</v>
      </c>
      <c r="G175" s="0" t="n">
        <v>323</v>
      </c>
      <c r="H175" s="0" t="s">
        <v>40</v>
      </c>
      <c r="J175" s="0" t="str">
        <f aca="false">G175&amp;" "&amp;H175</f>
        <v>323 890 4132</v>
      </c>
    </row>
    <row r="176" customFormat="false" ht="12.75" hidden="false" customHeight="false" outlineLevel="0" collapsed="false">
      <c r="A176" s="2" t="n">
        <v>1</v>
      </c>
      <c r="B176" s="2" t="s">
        <v>422</v>
      </c>
      <c r="C176" s="2" t="s">
        <v>423</v>
      </c>
      <c r="D176" s="2" t="s">
        <v>424</v>
      </c>
      <c r="E176" s="2" t="s">
        <v>425</v>
      </c>
      <c r="G176" s="0" t="n">
        <v>909</v>
      </c>
      <c r="H176" s="0" t="s">
        <v>426</v>
      </c>
      <c r="J176" s="0" t="str">
        <f aca="false">G176&amp;" "&amp;H176</f>
        <v>909 595-7554</v>
      </c>
    </row>
    <row r="177" customFormat="false" ht="12.75" hidden="false" customHeight="false" outlineLevel="0" collapsed="false">
      <c r="A177" s="2" t="n">
        <v>1</v>
      </c>
      <c r="B177" s="2" t="s">
        <v>427</v>
      </c>
      <c r="C177" s="2" t="s">
        <v>14</v>
      </c>
      <c r="D177" s="2" t="s">
        <v>15</v>
      </c>
      <c r="E177" s="2" t="s">
        <v>16</v>
      </c>
      <c r="G177" s="0" t="n">
        <v>626</v>
      </c>
      <c r="H177" s="0" t="s">
        <v>17</v>
      </c>
      <c r="J177" s="0" t="str">
        <f aca="false">G177&amp;" "&amp;H177</f>
        <v>626 458 3173</v>
      </c>
    </row>
    <row r="178" customFormat="false" ht="12.75" hidden="false" customHeight="false" outlineLevel="0" collapsed="false">
      <c r="A178" s="2" t="n">
        <v>1</v>
      </c>
      <c r="B178" s="2" t="s">
        <v>428</v>
      </c>
      <c r="C178" s="2" t="s">
        <v>19</v>
      </c>
      <c r="D178" s="2" t="s">
        <v>297</v>
      </c>
      <c r="E178" s="2" t="s">
        <v>295</v>
      </c>
      <c r="G178" s="0" t="n">
        <v>310</v>
      </c>
      <c r="H178" s="0" t="s">
        <v>296</v>
      </c>
      <c r="J178" s="0" t="str">
        <f aca="false">G178&amp;" "&amp;H178</f>
        <v>310 830 9596</v>
      </c>
    </row>
    <row r="179" customFormat="false" ht="12.75" hidden="false" customHeight="false" outlineLevel="0" collapsed="false">
      <c r="A179" s="2" t="n">
        <v>1</v>
      </c>
      <c r="B179" s="2" t="s">
        <v>429</v>
      </c>
      <c r="C179" s="2" t="s">
        <v>49</v>
      </c>
      <c r="D179" s="2" t="s">
        <v>430</v>
      </c>
      <c r="E179" s="2" t="s">
        <v>199</v>
      </c>
      <c r="G179" s="0" t="n">
        <v>562</v>
      </c>
      <c r="H179" s="0" t="s">
        <v>431</v>
      </c>
      <c r="J179" s="0" t="str">
        <f aca="false">G179&amp;" "&amp;H179</f>
        <v>562 904 7144</v>
      </c>
    </row>
    <row r="180" customFormat="false" ht="12.75" hidden="false" customHeight="false" outlineLevel="0" collapsed="false">
      <c r="A180" s="2" t="n">
        <v>1</v>
      </c>
      <c r="B180" s="2" t="s">
        <v>432</v>
      </c>
      <c r="C180" s="2" t="s">
        <v>432</v>
      </c>
      <c r="D180" s="2" t="s">
        <v>430</v>
      </c>
      <c r="E180" s="2" t="s">
        <v>199</v>
      </c>
      <c r="G180" s="0" t="n">
        <v>562</v>
      </c>
      <c r="H180" s="0" t="s">
        <v>433</v>
      </c>
      <c r="J180" s="0" t="str">
        <f aca="false">G180&amp;" "&amp;H180</f>
        <v>562 904 7345</v>
      </c>
    </row>
    <row r="181" customFormat="false" ht="12.75" hidden="false" customHeight="false" outlineLevel="0" collapsed="false">
      <c r="A181" s="2" t="n">
        <v>1</v>
      </c>
      <c r="B181" s="2" t="s">
        <v>434</v>
      </c>
      <c r="C181" s="2" t="s">
        <v>435</v>
      </c>
      <c r="D181" s="2" t="s">
        <v>430</v>
      </c>
      <c r="E181" s="2" t="s">
        <v>199</v>
      </c>
      <c r="G181" s="0" t="n">
        <v>562</v>
      </c>
      <c r="H181" s="0" t="s">
        <v>436</v>
      </c>
      <c r="J181" s="0" t="str">
        <f aca="false">G181&amp;" "&amp;H181</f>
        <v>562 904 7346</v>
      </c>
    </row>
    <row r="182" customFormat="false" ht="12.75" hidden="false" customHeight="false" outlineLevel="0" collapsed="false">
      <c r="A182" s="2" t="n">
        <v>1</v>
      </c>
      <c r="B182" s="2" t="s">
        <v>434</v>
      </c>
      <c r="C182" s="2" t="s">
        <v>197</v>
      </c>
      <c r="D182" s="2" t="s">
        <v>437</v>
      </c>
      <c r="E182" s="2" t="s">
        <v>199</v>
      </c>
      <c r="G182" s="0" t="n">
        <v>562</v>
      </c>
      <c r="H182" s="0" t="s">
        <v>438</v>
      </c>
      <c r="J182" s="0" t="str">
        <f aca="false">G182&amp;" "&amp;H182</f>
        <v>562 923 0711</v>
      </c>
    </row>
    <row r="183" customFormat="false" ht="12.75" hidden="false" customHeight="false" outlineLevel="0" collapsed="false">
      <c r="A183" s="2" t="n">
        <v>1</v>
      </c>
      <c r="B183" s="2" t="s">
        <v>439</v>
      </c>
      <c r="C183" s="2" t="s">
        <v>29</v>
      </c>
      <c r="D183" s="2" t="s">
        <v>440</v>
      </c>
      <c r="E183" s="2" t="s">
        <v>259</v>
      </c>
      <c r="G183" s="0" t="n">
        <v>626</v>
      </c>
      <c r="H183" s="0" t="s">
        <v>441</v>
      </c>
      <c r="J183" s="0" t="str">
        <f aca="false">G183&amp;" "&amp;H183</f>
        <v>626 357-7931</v>
      </c>
    </row>
    <row r="184" customFormat="false" ht="12.75" hidden="false" customHeight="false" outlineLevel="0" collapsed="false">
      <c r="A184" s="2" t="n">
        <v>1</v>
      </c>
      <c r="B184" s="2" t="s">
        <v>442</v>
      </c>
      <c r="C184" s="2" t="s">
        <v>442</v>
      </c>
      <c r="D184" s="2" t="s">
        <v>162</v>
      </c>
      <c r="E184" s="2" t="s">
        <v>67</v>
      </c>
      <c r="G184" s="0" t="n">
        <v>626</v>
      </c>
      <c r="H184" s="0" t="s">
        <v>68</v>
      </c>
      <c r="J184" s="0" t="str">
        <f aca="false">G184&amp;" "&amp;H184</f>
        <v>626 574 0949</v>
      </c>
    </row>
    <row r="185" customFormat="false" ht="12.75" hidden="false" customHeight="false" outlineLevel="0" collapsed="false">
      <c r="A185" s="2" t="n">
        <v>1</v>
      </c>
      <c r="B185" s="2" t="s">
        <v>442</v>
      </c>
      <c r="C185" s="2" t="s">
        <v>19</v>
      </c>
      <c r="D185" s="2" t="s">
        <v>20</v>
      </c>
      <c r="E185" s="2" t="s">
        <v>21</v>
      </c>
      <c r="G185" s="0" t="n">
        <v>323</v>
      </c>
      <c r="H185" s="0" t="s">
        <v>40</v>
      </c>
      <c r="J185" s="0" t="str">
        <f aca="false">G185&amp;" "&amp;H185</f>
        <v>323 890 4132</v>
      </c>
    </row>
    <row r="186" customFormat="false" ht="12.75" hidden="false" customHeight="false" outlineLevel="0" collapsed="false">
      <c r="A186" s="2" t="n">
        <v>1</v>
      </c>
      <c r="B186" s="2" t="s">
        <v>442</v>
      </c>
      <c r="C186" s="2" t="s">
        <v>19</v>
      </c>
      <c r="D186" s="2" t="s">
        <v>145</v>
      </c>
      <c r="E186" s="2" t="s">
        <v>142</v>
      </c>
      <c r="G186" s="0" t="n">
        <v>626</v>
      </c>
      <c r="H186" s="0" t="s">
        <v>146</v>
      </c>
      <c r="J186" s="0" t="str">
        <f aca="false">G186&amp;" "&amp;H186</f>
        <v>626 969 7876</v>
      </c>
    </row>
    <row r="187" customFormat="false" ht="12.75" hidden="false" customHeight="false" outlineLevel="0" collapsed="false">
      <c r="A187" s="2" t="n">
        <v>1</v>
      </c>
      <c r="B187" s="2" t="s">
        <v>443</v>
      </c>
      <c r="C187" s="2" t="s">
        <v>444</v>
      </c>
      <c r="D187" s="2" t="s">
        <v>258</v>
      </c>
      <c r="E187" s="2" t="s">
        <v>259</v>
      </c>
      <c r="G187" s="0" t="n">
        <v>626</v>
      </c>
      <c r="H187" s="0" t="s">
        <v>445</v>
      </c>
      <c r="J187" s="0" t="str">
        <f aca="false">G187&amp;" "&amp;H187</f>
        <v>626 914-8222</v>
      </c>
    </row>
    <row r="188" customFormat="false" ht="12.75" hidden="false" customHeight="false" outlineLevel="0" collapsed="false">
      <c r="A188" s="2" t="n">
        <v>1</v>
      </c>
      <c r="B188" s="2" t="s">
        <v>446</v>
      </c>
      <c r="C188" s="2" t="s">
        <v>19</v>
      </c>
      <c r="D188" s="2" t="s">
        <v>20</v>
      </c>
      <c r="E188" s="2" t="s">
        <v>21</v>
      </c>
      <c r="G188" s="0" t="n">
        <v>323</v>
      </c>
      <c r="H188" s="0" t="s">
        <v>189</v>
      </c>
      <c r="J188" s="0" t="str">
        <f aca="false">G188&amp;" "&amp;H188</f>
        <v>323 724 3442</v>
      </c>
    </row>
    <row r="189" customFormat="false" ht="12.75" hidden="false" customHeight="false" outlineLevel="0" collapsed="false">
      <c r="A189" s="2" t="n">
        <v>1</v>
      </c>
      <c r="B189" s="2" t="s">
        <v>447</v>
      </c>
      <c r="C189" s="2" t="s">
        <v>448</v>
      </c>
      <c r="D189" s="2" t="s">
        <v>449</v>
      </c>
      <c r="E189" s="2" t="s">
        <v>450</v>
      </c>
      <c r="F189" s="0" t="s">
        <v>451</v>
      </c>
      <c r="G189" s="0" t="n">
        <v>323</v>
      </c>
      <c r="H189" s="0" t="s">
        <v>452</v>
      </c>
      <c r="J189" s="0" t="str">
        <f aca="false">G189&amp;" "&amp;H189</f>
        <v>323 722 8601</v>
      </c>
    </row>
    <row r="190" customFormat="false" ht="12.75" hidden="false" customHeight="false" outlineLevel="0" collapsed="false">
      <c r="A190" s="2" t="n">
        <v>1</v>
      </c>
      <c r="B190" s="2" t="s">
        <v>453</v>
      </c>
      <c r="C190" s="2" t="s">
        <v>49</v>
      </c>
      <c r="D190" s="2" t="s">
        <v>454</v>
      </c>
      <c r="E190" s="2" t="s">
        <v>455</v>
      </c>
      <c r="G190" s="0" t="n">
        <v>626</v>
      </c>
      <c r="H190" s="0" t="s">
        <v>456</v>
      </c>
      <c r="J190" s="0" t="str">
        <f aca="false">G190&amp;" "&amp;H190</f>
        <v>626 580 2050</v>
      </c>
    </row>
    <row r="191" customFormat="false" ht="12.75" hidden="false" customHeight="false" outlineLevel="0" collapsed="false">
      <c r="A191" s="2" t="n">
        <v>1</v>
      </c>
      <c r="B191" s="2" t="s">
        <v>457</v>
      </c>
      <c r="C191" s="2" t="s">
        <v>19</v>
      </c>
      <c r="D191" s="2" t="s">
        <v>20</v>
      </c>
      <c r="E191" s="2" t="s">
        <v>21</v>
      </c>
      <c r="G191" s="0" t="n">
        <v>323</v>
      </c>
      <c r="H191" s="0" t="s">
        <v>40</v>
      </c>
      <c r="J191" s="0" t="str">
        <f aca="false">G191&amp;" "&amp;H191</f>
        <v>323 890 4132</v>
      </c>
    </row>
    <row r="192" customFormat="false" ht="12.75" hidden="false" customHeight="false" outlineLevel="0" collapsed="false">
      <c r="A192" s="2" t="n">
        <v>1</v>
      </c>
      <c r="B192" s="2" t="s">
        <v>457</v>
      </c>
      <c r="C192" s="2" t="s">
        <v>19</v>
      </c>
      <c r="D192" s="2" t="s">
        <v>66</v>
      </c>
      <c r="E192" s="2" t="s">
        <v>67</v>
      </c>
      <c r="G192" s="0" t="n">
        <v>626</v>
      </c>
      <c r="H192" s="0" t="s">
        <v>68</v>
      </c>
      <c r="J192" s="0" t="str">
        <f aca="false">G192&amp;" "&amp;H192</f>
        <v>626 574 0949</v>
      </c>
      <c r="K192" s="2"/>
      <c r="L192" s="2"/>
    </row>
    <row r="193" customFormat="false" ht="12.75" hidden="false" customHeight="false" outlineLevel="0" collapsed="false">
      <c r="A193" s="2" t="n">
        <v>1</v>
      </c>
      <c r="B193" s="2" t="s">
        <v>458</v>
      </c>
      <c r="C193" s="2" t="s">
        <v>458</v>
      </c>
      <c r="D193" s="2" t="s">
        <v>162</v>
      </c>
      <c r="E193" s="2" t="s">
        <v>67</v>
      </c>
      <c r="G193" s="0" t="n">
        <v>626</v>
      </c>
      <c r="H193" s="0" t="s">
        <v>68</v>
      </c>
      <c r="J193" s="0" t="str">
        <f aca="false">G193&amp;" "&amp;H193</f>
        <v>626 574 0949</v>
      </c>
    </row>
    <row r="194" customFormat="false" ht="12.75" hidden="false" customHeight="false" outlineLevel="0" collapsed="false">
      <c r="A194" s="2" t="n">
        <v>1</v>
      </c>
      <c r="B194" s="2" t="s">
        <v>459</v>
      </c>
      <c r="C194" s="2" t="s">
        <v>39</v>
      </c>
      <c r="D194" s="2" t="s">
        <v>460</v>
      </c>
      <c r="E194" s="2" t="s">
        <v>461</v>
      </c>
      <c r="F194" s="0" t="s">
        <v>462</v>
      </c>
      <c r="G194" s="0" t="n">
        <v>626</v>
      </c>
      <c r="H194" s="0" t="s">
        <v>463</v>
      </c>
      <c r="J194" s="0" t="str">
        <f aca="false">G194&amp;" "&amp;H194</f>
        <v>626 580 2157</v>
      </c>
    </row>
    <row r="195" customFormat="false" ht="12.75" hidden="false" customHeight="false" outlineLevel="0" collapsed="false">
      <c r="A195" s="2" t="n">
        <v>1</v>
      </c>
      <c r="B195" s="2" t="s">
        <v>464</v>
      </c>
      <c r="C195" s="2" t="s">
        <v>465</v>
      </c>
      <c r="D195" s="2" t="s">
        <v>466</v>
      </c>
      <c r="E195" s="2" t="s">
        <v>467</v>
      </c>
      <c r="G195" s="0" t="n">
        <v>626</v>
      </c>
      <c r="H195" s="0" t="s">
        <v>468</v>
      </c>
      <c r="J195" s="0" t="str">
        <f aca="false">G195&amp;" "&amp;H195</f>
        <v>626 287-0341</v>
      </c>
    </row>
    <row r="196" customFormat="false" ht="12.75" hidden="false" customHeight="false" outlineLevel="0" collapsed="false">
      <c r="A196" s="2" t="n">
        <v>1</v>
      </c>
      <c r="B196" s="2" t="s">
        <v>464</v>
      </c>
      <c r="C196" s="2" t="s">
        <v>469</v>
      </c>
      <c r="D196" s="2" t="s">
        <v>470</v>
      </c>
      <c r="E196" s="2" t="s">
        <v>455</v>
      </c>
      <c r="G196" s="0" t="n">
        <v>626</v>
      </c>
      <c r="H196" s="0" t="s">
        <v>471</v>
      </c>
      <c r="J196" s="0" t="str">
        <f aca="false">G196&amp;" "&amp;H196</f>
        <v>626 448 3262</v>
      </c>
    </row>
    <row r="197" customFormat="false" ht="12.75" hidden="false" customHeight="false" outlineLevel="0" collapsed="false">
      <c r="A197" s="2" t="n">
        <v>1</v>
      </c>
      <c r="B197" s="2" t="s">
        <v>464</v>
      </c>
      <c r="C197" s="2" t="s">
        <v>472</v>
      </c>
      <c r="D197" s="2" t="s">
        <v>473</v>
      </c>
      <c r="E197" s="2" t="s">
        <v>462</v>
      </c>
      <c r="G197" s="0" t="n">
        <v>626</v>
      </c>
      <c r="H197" s="0" t="s">
        <v>474</v>
      </c>
      <c r="J197" s="0" t="str">
        <f aca="false">G197&amp;" "&amp;H197</f>
        <v>626 580 2024</v>
      </c>
    </row>
    <row r="198" customFormat="false" ht="12.75" hidden="false" customHeight="false" outlineLevel="0" collapsed="false">
      <c r="A198" s="2" t="n">
        <v>1</v>
      </c>
      <c r="B198" s="2" t="s">
        <v>464</v>
      </c>
      <c r="C198" s="2" t="s">
        <v>475</v>
      </c>
      <c r="D198" s="2" t="s">
        <v>476</v>
      </c>
      <c r="E198" s="2" t="s">
        <v>477</v>
      </c>
      <c r="F198" s="2"/>
      <c r="G198" s="2" t="n">
        <v>626</v>
      </c>
      <c r="H198" s="2" t="s">
        <v>478</v>
      </c>
      <c r="J198" s="0" t="str">
        <f aca="false">G198&amp;" "&amp;H198</f>
        <v>626 448-6183</v>
      </c>
    </row>
    <row r="199" customFormat="false" ht="12.75" hidden="false" customHeight="false" outlineLevel="0" collapsed="false">
      <c r="A199" s="2" t="n">
        <v>1</v>
      </c>
      <c r="B199" s="2" t="s">
        <v>464</v>
      </c>
      <c r="C199" s="2" t="s">
        <v>479</v>
      </c>
      <c r="D199" s="2" t="s">
        <v>480</v>
      </c>
      <c r="E199" s="2" t="s">
        <v>477</v>
      </c>
      <c r="G199" s="0" t="n">
        <v>626</v>
      </c>
      <c r="H199" s="0" t="s">
        <v>481</v>
      </c>
      <c r="J199" s="0" t="str">
        <f aca="false">G199&amp;" "&amp;H199</f>
        <v>626 444 3701</v>
      </c>
    </row>
    <row r="200" customFormat="false" ht="12.75" hidden="false" customHeight="false" outlineLevel="0" collapsed="false">
      <c r="A200" s="2" t="n">
        <v>1</v>
      </c>
      <c r="B200" s="2" t="s">
        <v>464</v>
      </c>
      <c r="C200" s="2" t="s">
        <v>482</v>
      </c>
      <c r="D200" s="2" t="s">
        <v>483</v>
      </c>
      <c r="E200" s="2" t="s">
        <v>462</v>
      </c>
      <c r="G200" s="0" t="n">
        <v>626</v>
      </c>
      <c r="H200" s="0" t="s">
        <v>484</v>
      </c>
      <c r="J200" s="0" t="str">
        <f aca="false">G200&amp;" "&amp;H200</f>
        <v>626 443 2297</v>
      </c>
    </row>
    <row r="201" customFormat="false" ht="12.75" hidden="false" customHeight="false" outlineLevel="0" collapsed="false">
      <c r="A201" s="2" t="n">
        <v>1</v>
      </c>
      <c r="B201" s="2" t="s">
        <v>485</v>
      </c>
      <c r="C201" s="2" t="s">
        <v>49</v>
      </c>
      <c r="D201" s="2" t="s">
        <v>486</v>
      </c>
      <c r="E201" s="2" t="s">
        <v>487</v>
      </c>
      <c r="G201" s="0" t="n">
        <v>310</v>
      </c>
      <c r="H201" s="0" t="s">
        <v>488</v>
      </c>
      <c r="J201" s="0" t="str">
        <f aca="false">G201&amp;" "&amp;H201</f>
        <v>310 322 4670 ext 230</v>
      </c>
    </row>
    <row r="202" customFormat="false" ht="12.75" hidden="false" customHeight="false" outlineLevel="0" collapsed="false">
      <c r="A202" s="2" t="n">
        <v>1</v>
      </c>
      <c r="B202" s="2" t="s">
        <v>489</v>
      </c>
      <c r="C202" s="2" t="s">
        <v>489</v>
      </c>
      <c r="D202" s="2" t="s">
        <v>490</v>
      </c>
      <c r="E202" s="2" t="s">
        <v>487</v>
      </c>
      <c r="G202" s="0" t="n">
        <v>310</v>
      </c>
      <c r="H202" s="0" t="s">
        <v>491</v>
      </c>
      <c r="J202" s="0" t="str">
        <f aca="false">G202&amp;" "&amp;H202</f>
        <v>310 322 4311</v>
      </c>
    </row>
    <row r="203" customFormat="false" ht="12.75" hidden="false" customHeight="false" outlineLevel="0" collapsed="false">
      <c r="A203" s="2" t="n">
        <v>1</v>
      </c>
      <c r="B203" s="2" t="s">
        <v>492</v>
      </c>
      <c r="C203" s="2" t="s">
        <v>493</v>
      </c>
      <c r="D203" s="2" t="s">
        <v>494</v>
      </c>
      <c r="E203" s="2" t="s">
        <v>495</v>
      </c>
      <c r="G203" s="0" t="n">
        <v>310</v>
      </c>
      <c r="H203" s="0" t="s">
        <v>496</v>
      </c>
      <c r="J203" s="0" t="str">
        <f aca="false">G203&amp;" "&amp;H203</f>
        <v>310 414 9274</v>
      </c>
    </row>
    <row r="204" customFormat="false" ht="12.75" hidden="false" customHeight="false" outlineLevel="0" collapsed="false">
      <c r="A204" s="2" t="n">
        <v>1</v>
      </c>
      <c r="B204" s="2" t="s">
        <v>497</v>
      </c>
      <c r="C204" s="2" t="s">
        <v>19</v>
      </c>
      <c r="D204" s="2" t="s">
        <v>24</v>
      </c>
      <c r="E204" s="2" t="s">
        <v>25</v>
      </c>
      <c r="G204" s="0" t="n">
        <v>661</v>
      </c>
      <c r="H204" s="0" t="s">
        <v>26</v>
      </c>
      <c r="I204" s="2" t="s">
        <v>23</v>
      </c>
      <c r="J204" s="0" t="str">
        <f aca="false">G204&amp;" "&amp;H204</f>
        <v>661 949 6319</v>
      </c>
    </row>
    <row r="205" customFormat="false" ht="12.75" hidden="false" customHeight="false" outlineLevel="0" collapsed="false">
      <c r="A205" s="2" t="n">
        <v>1</v>
      </c>
      <c r="B205" s="2" t="s">
        <v>498</v>
      </c>
      <c r="C205" s="2" t="s">
        <v>14</v>
      </c>
      <c r="D205" s="2" t="s">
        <v>15</v>
      </c>
      <c r="E205" s="2" t="s">
        <v>16</v>
      </c>
      <c r="G205" s="0" t="n">
        <v>626</v>
      </c>
      <c r="H205" s="0" t="s">
        <v>17</v>
      </c>
      <c r="J205" s="0" t="str">
        <f aca="false">G205&amp;" "&amp;H205</f>
        <v>626 458 3173</v>
      </c>
    </row>
    <row r="206" customFormat="false" ht="12.75" hidden="false" customHeight="false" outlineLevel="0" collapsed="false">
      <c r="A206" s="2" t="n">
        <v>1</v>
      </c>
      <c r="B206" s="2" t="s">
        <v>499</v>
      </c>
      <c r="C206" s="2" t="s">
        <v>19</v>
      </c>
      <c r="D206" s="2" t="s">
        <v>20</v>
      </c>
      <c r="E206" s="2" t="s">
        <v>21</v>
      </c>
      <c r="G206" s="0" t="n">
        <v>323</v>
      </c>
      <c r="H206" s="0" t="s">
        <v>22</v>
      </c>
      <c r="I206" s="2" t="s">
        <v>23</v>
      </c>
      <c r="J206" s="0" t="str">
        <f aca="false">G206&amp;" "&amp;H206</f>
        <v>323 890 4125 plan check</v>
      </c>
    </row>
    <row r="207" customFormat="false" ht="12.75" hidden="false" customHeight="false" outlineLevel="0" collapsed="false">
      <c r="A207" s="2" t="n">
        <v>1</v>
      </c>
      <c r="B207" s="2" t="s">
        <v>500</v>
      </c>
      <c r="C207" s="2" t="s">
        <v>14</v>
      </c>
      <c r="D207" s="2" t="s">
        <v>15</v>
      </c>
      <c r="E207" s="2" t="s">
        <v>16</v>
      </c>
      <c r="G207" s="0" t="n">
        <v>626</v>
      </c>
      <c r="H207" s="0" t="s">
        <v>17</v>
      </c>
      <c r="J207" s="0" t="str">
        <f aca="false">G207&amp;" "&amp;H207</f>
        <v>626 458 3173</v>
      </c>
    </row>
    <row r="208" customFormat="false" ht="12.75" hidden="false" customHeight="false" outlineLevel="0" collapsed="false">
      <c r="A208" s="2" t="n">
        <v>1</v>
      </c>
      <c r="B208" s="2" t="s">
        <v>501</v>
      </c>
      <c r="C208" s="2" t="s">
        <v>19</v>
      </c>
      <c r="D208" s="2" t="s">
        <v>20</v>
      </c>
      <c r="E208" s="2" t="s">
        <v>21</v>
      </c>
      <c r="G208" s="0" t="n">
        <v>323</v>
      </c>
      <c r="H208" s="0" t="s">
        <v>22</v>
      </c>
      <c r="I208" s="2" t="s">
        <v>23</v>
      </c>
      <c r="J208" s="0" t="str">
        <f aca="false">G208&amp;" "&amp;H208</f>
        <v>323 890 4125 plan check</v>
      </c>
    </row>
    <row r="209" customFormat="false" ht="12.75" hidden="false" customHeight="false" outlineLevel="0" collapsed="false">
      <c r="A209" s="2" t="n">
        <v>1</v>
      </c>
      <c r="B209" s="2" t="s">
        <v>502</v>
      </c>
      <c r="C209" s="2" t="s">
        <v>14</v>
      </c>
      <c r="D209" s="2" t="s">
        <v>15</v>
      </c>
      <c r="E209" s="2" t="s">
        <v>16</v>
      </c>
      <c r="G209" s="0" t="n">
        <v>626</v>
      </c>
      <c r="H209" s="0" t="s">
        <v>17</v>
      </c>
      <c r="J209" s="0" t="str">
        <f aca="false">G209&amp;" "&amp;H209</f>
        <v>626 458 3173</v>
      </c>
    </row>
    <row r="210" customFormat="false" ht="12.75" hidden="false" customHeight="false" outlineLevel="0" collapsed="false">
      <c r="A210" s="2" t="n">
        <v>1</v>
      </c>
      <c r="B210" s="2" t="s">
        <v>503</v>
      </c>
      <c r="C210" s="2" t="s">
        <v>19</v>
      </c>
      <c r="D210" s="2" t="s">
        <v>20</v>
      </c>
      <c r="E210" s="2" t="s">
        <v>21</v>
      </c>
      <c r="G210" s="0" t="n">
        <v>323</v>
      </c>
      <c r="H210" s="0" t="s">
        <v>22</v>
      </c>
      <c r="I210" s="2" t="s">
        <v>23</v>
      </c>
      <c r="J210" s="0" t="str">
        <f aca="false">G210&amp;" "&amp;H210</f>
        <v>323 890 4125 plan check</v>
      </c>
    </row>
    <row r="211" customFormat="false" ht="12.75" hidden="false" customHeight="false" outlineLevel="0" collapsed="false">
      <c r="A211" s="2" t="n">
        <v>1</v>
      </c>
      <c r="B211" s="2" t="s">
        <v>504</v>
      </c>
      <c r="C211" s="2" t="s">
        <v>19</v>
      </c>
      <c r="D211" s="2" t="s">
        <v>505</v>
      </c>
      <c r="E211" s="2" t="s">
        <v>506</v>
      </c>
      <c r="G211" s="0" t="n">
        <v>310</v>
      </c>
      <c r="H211" s="0" t="s">
        <v>507</v>
      </c>
      <c r="J211" s="0" t="str">
        <f aca="false">G211&amp;" "&amp;H211</f>
        <v>310 603 5258</v>
      </c>
    </row>
    <row r="212" customFormat="false" ht="12.75" hidden="false" customHeight="false" outlineLevel="0" collapsed="false">
      <c r="A212" s="2" t="n">
        <v>1</v>
      </c>
      <c r="B212" s="2" t="s">
        <v>508</v>
      </c>
      <c r="C212" s="2" t="s">
        <v>19</v>
      </c>
      <c r="D212" s="2" t="s">
        <v>505</v>
      </c>
      <c r="E212" s="2" t="s">
        <v>506</v>
      </c>
      <c r="G212" s="0" t="n">
        <v>310</v>
      </c>
      <c r="H212" s="0" t="s">
        <v>507</v>
      </c>
      <c r="J212" s="0" t="str">
        <f aca="false">G212&amp;" "&amp;H212</f>
        <v>310 603 5258</v>
      </c>
    </row>
    <row r="213" customFormat="false" ht="12.75" hidden="false" customHeight="false" outlineLevel="0" collapsed="false">
      <c r="A213" s="2" t="n">
        <v>1</v>
      </c>
      <c r="B213" s="2" t="s">
        <v>509</v>
      </c>
      <c r="C213" s="2" t="s">
        <v>14</v>
      </c>
      <c r="D213" s="2" t="s">
        <v>15</v>
      </c>
      <c r="E213" s="2" t="s">
        <v>16</v>
      </c>
      <c r="G213" s="0" t="n">
        <v>626</v>
      </c>
      <c r="H213" s="0" t="s">
        <v>17</v>
      </c>
      <c r="J213" s="0" t="str">
        <f aca="false">G213&amp;" "&amp;H213</f>
        <v>626 458 3173</v>
      </c>
    </row>
    <row r="214" customFormat="false" ht="12.75" hidden="false" customHeight="false" outlineLevel="0" collapsed="false">
      <c r="A214" s="2" t="n">
        <v>1</v>
      </c>
      <c r="B214" s="2" t="s">
        <v>510</v>
      </c>
      <c r="C214" s="2" t="s">
        <v>19</v>
      </c>
      <c r="D214" s="2" t="s">
        <v>20</v>
      </c>
      <c r="E214" s="2" t="s">
        <v>21</v>
      </c>
      <c r="G214" s="0" t="n">
        <v>323</v>
      </c>
      <c r="H214" s="0" t="s">
        <v>22</v>
      </c>
      <c r="I214" s="2" t="s">
        <v>23</v>
      </c>
      <c r="J214" s="0" t="str">
        <f aca="false">G214&amp;" "&amp;H214</f>
        <v>323 890 4125 plan check</v>
      </c>
    </row>
    <row r="215" customFormat="false" ht="12.75" hidden="false" customHeight="false" outlineLevel="0" collapsed="false">
      <c r="A215" s="2" t="n">
        <v>1</v>
      </c>
      <c r="B215" s="2" t="s">
        <v>511</v>
      </c>
      <c r="C215" s="2" t="s">
        <v>14</v>
      </c>
      <c r="D215" s="2" t="s">
        <v>15</v>
      </c>
      <c r="E215" s="2" t="s">
        <v>16</v>
      </c>
      <c r="G215" s="0" t="n">
        <v>626</v>
      </c>
      <c r="H215" s="0" t="s">
        <v>17</v>
      </c>
      <c r="J215" s="0" t="str">
        <f aca="false">G215&amp;" "&amp;H215</f>
        <v>626 458 3173</v>
      </c>
    </row>
    <row r="216" customFormat="false" ht="12.75" hidden="false" customHeight="false" outlineLevel="0" collapsed="false">
      <c r="A216" s="2" t="n">
        <v>1</v>
      </c>
      <c r="B216" s="2" t="s">
        <v>512</v>
      </c>
      <c r="C216" s="2" t="s">
        <v>49</v>
      </c>
      <c r="D216" s="2" t="s">
        <v>513</v>
      </c>
      <c r="E216" s="2" t="s">
        <v>514</v>
      </c>
      <c r="G216" s="0" t="n">
        <v>310</v>
      </c>
      <c r="H216" s="0" t="s">
        <v>515</v>
      </c>
      <c r="J216" s="0" t="str">
        <f aca="false">G216&amp;" "&amp;H216</f>
        <v>310 217 9500</v>
      </c>
    </row>
    <row r="217" customFormat="false" ht="12.75" hidden="false" customHeight="false" outlineLevel="0" collapsed="false">
      <c r="A217" s="2" t="n">
        <v>1</v>
      </c>
      <c r="B217" s="2" t="s">
        <v>516</v>
      </c>
      <c r="C217" s="2" t="s">
        <v>19</v>
      </c>
      <c r="D217" s="2" t="s">
        <v>505</v>
      </c>
      <c r="E217" s="2" t="s">
        <v>506</v>
      </c>
      <c r="G217" s="0" t="n">
        <v>310</v>
      </c>
      <c r="H217" s="0" t="s">
        <v>507</v>
      </c>
      <c r="J217" s="0" t="str">
        <f aca="false">G217&amp;" "&amp;H217</f>
        <v>310 603 5258</v>
      </c>
    </row>
    <row r="218" customFormat="false" ht="12.75" hidden="false" customHeight="false" outlineLevel="0" collapsed="false">
      <c r="A218" s="2" t="n">
        <v>1</v>
      </c>
      <c r="B218" s="2" t="s">
        <v>517</v>
      </c>
      <c r="C218" s="2" t="s">
        <v>517</v>
      </c>
      <c r="D218" s="2" t="s">
        <v>518</v>
      </c>
      <c r="E218" s="2" t="s">
        <v>514</v>
      </c>
      <c r="G218" s="0" t="n">
        <v>310</v>
      </c>
      <c r="H218" s="0" t="s">
        <v>519</v>
      </c>
      <c r="J218" s="0" t="str">
        <f aca="false">G218&amp;" "&amp;H218</f>
        <v>310 217 9643</v>
      </c>
    </row>
    <row r="219" customFormat="false" ht="12.75" hidden="false" customHeight="false" outlineLevel="0" collapsed="false">
      <c r="A219" s="2" t="n">
        <v>1</v>
      </c>
      <c r="B219" s="2" t="s">
        <v>517</v>
      </c>
      <c r="C219" s="2" t="s">
        <v>19</v>
      </c>
      <c r="D219" s="2" t="s">
        <v>120</v>
      </c>
      <c r="E219" s="2" t="s">
        <v>121</v>
      </c>
      <c r="G219" s="0" t="n">
        <v>310</v>
      </c>
      <c r="H219" s="0" t="s">
        <v>122</v>
      </c>
      <c r="I219" s="2" t="s">
        <v>23</v>
      </c>
      <c r="J219" s="0" t="str">
        <f aca="false">G219&amp;" "&amp;H219</f>
        <v>310 263 2732</v>
      </c>
    </row>
    <row r="220" customFormat="false" ht="12.75" hidden="false" customHeight="false" outlineLevel="0" collapsed="false">
      <c r="A220" s="2" t="n">
        <v>1</v>
      </c>
      <c r="B220" s="2" t="s">
        <v>520</v>
      </c>
      <c r="C220" s="2" t="s">
        <v>521</v>
      </c>
      <c r="D220" s="2" t="s">
        <v>522</v>
      </c>
      <c r="E220" s="2" t="s">
        <v>523</v>
      </c>
      <c r="G220" s="0" t="n">
        <v>310</v>
      </c>
      <c r="H220" s="0" t="s">
        <v>524</v>
      </c>
      <c r="I220" s="2" t="s">
        <v>117</v>
      </c>
      <c r="J220" s="0" t="str">
        <f aca="false">G220&amp;" "&amp;H220</f>
        <v>310 329 1171</v>
      </c>
    </row>
    <row r="221" customFormat="false" ht="12.75" hidden="false" customHeight="false" outlineLevel="0" collapsed="false">
      <c r="A221" s="2" t="n">
        <v>1</v>
      </c>
      <c r="B221" s="2" t="s">
        <v>525</v>
      </c>
      <c r="C221" s="2" t="s">
        <v>49</v>
      </c>
      <c r="D221" s="2" t="s">
        <v>526</v>
      </c>
      <c r="E221" s="2" t="s">
        <v>527</v>
      </c>
      <c r="F221" s="2"/>
      <c r="G221" s="2" t="n">
        <v>818</v>
      </c>
      <c r="H221" s="2" t="s">
        <v>528</v>
      </c>
      <c r="J221" s="0" t="str">
        <f aca="false">G221&amp;" "&amp;H221</f>
        <v>818 548 4830</v>
      </c>
      <c r="K221" s="2"/>
      <c r="L221" s="2"/>
    </row>
    <row r="222" customFormat="false" ht="12.75" hidden="false" customHeight="false" outlineLevel="0" collapsed="false">
      <c r="A222" s="2" t="n">
        <v>1</v>
      </c>
      <c r="B222" s="2" t="s">
        <v>529</v>
      </c>
      <c r="C222" s="2" t="s">
        <v>529</v>
      </c>
      <c r="D222" s="2" t="s">
        <v>530</v>
      </c>
      <c r="E222" s="2" t="s">
        <v>527</v>
      </c>
      <c r="F222" s="2"/>
      <c r="G222" s="2" t="n">
        <v>818</v>
      </c>
      <c r="H222" s="2" t="s">
        <v>531</v>
      </c>
      <c r="I222" s="2" t="s">
        <v>532</v>
      </c>
      <c r="J222" s="0" t="str">
        <f aca="false">G222&amp;" "&amp;H222</f>
        <v>818 548-3207</v>
      </c>
      <c r="K222" s="2"/>
      <c r="L222" s="2"/>
    </row>
    <row r="223" customFormat="false" ht="12.75" hidden="false" customHeight="false" outlineLevel="0" collapsed="false">
      <c r="A223" s="2" t="n">
        <v>1</v>
      </c>
      <c r="B223" s="2" t="s">
        <v>533</v>
      </c>
      <c r="C223" s="2" t="s">
        <v>534</v>
      </c>
      <c r="D223" s="2" t="s">
        <v>535</v>
      </c>
      <c r="E223" s="2" t="s">
        <v>527</v>
      </c>
      <c r="F223" s="2"/>
      <c r="G223" s="2" t="n">
        <v>818</v>
      </c>
      <c r="H223" s="2" t="s">
        <v>536</v>
      </c>
      <c r="I223" s="2" t="s">
        <v>537</v>
      </c>
      <c r="J223" s="0" t="str">
        <f aca="false">G223&amp;" "&amp;H223</f>
        <v>818 548 3215 fax</v>
      </c>
      <c r="K223" s="2" t="s">
        <v>538</v>
      </c>
      <c r="L223" s="2"/>
    </row>
    <row r="224" customFormat="false" ht="12.75" hidden="false" customHeight="false" outlineLevel="0" collapsed="false">
      <c r="A224" s="2" t="n">
        <v>1</v>
      </c>
      <c r="B224" s="2" t="s">
        <v>533</v>
      </c>
      <c r="C224" s="2" t="s">
        <v>539</v>
      </c>
      <c r="D224" s="2" t="s">
        <v>540</v>
      </c>
      <c r="E224" s="2" t="s">
        <v>541</v>
      </c>
      <c r="F224" s="2"/>
      <c r="G224" s="2" t="n">
        <v>818</v>
      </c>
      <c r="H224" s="2" t="s">
        <v>542</v>
      </c>
      <c r="J224" s="0" t="str">
        <f aca="false">G224&amp;" "&amp;H224</f>
        <v>818 249 2848</v>
      </c>
      <c r="K224" s="2"/>
      <c r="L224" s="2"/>
    </row>
    <row r="225" customFormat="false" ht="12.75" hidden="false" customHeight="false" outlineLevel="0" collapsed="false">
      <c r="A225" s="2" t="n">
        <v>1</v>
      </c>
      <c r="B225" s="2" t="s">
        <v>543</v>
      </c>
      <c r="C225" s="2" t="s">
        <v>49</v>
      </c>
      <c r="D225" s="2" t="s">
        <v>544</v>
      </c>
      <c r="E225" s="2" t="s">
        <v>545</v>
      </c>
      <c r="G225" s="0" t="n">
        <v>626</v>
      </c>
      <c r="H225" s="0" t="s">
        <v>445</v>
      </c>
      <c r="J225" s="0" t="str">
        <f aca="false">G225&amp;" "&amp;H225</f>
        <v>626 914-8222</v>
      </c>
    </row>
    <row r="226" customFormat="false" ht="12.75" hidden="false" customHeight="false" outlineLevel="0" collapsed="false">
      <c r="A226" s="2" t="n">
        <v>1</v>
      </c>
      <c r="B226" s="2" t="s">
        <v>546</v>
      </c>
      <c r="C226" s="2" t="s">
        <v>19</v>
      </c>
      <c r="D226" s="2" t="s">
        <v>20</v>
      </c>
      <c r="E226" s="2" t="s">
        <v>21</v>
      </c>
      <c r="G226" s="0" t="n">
        <v>323</v>
      </c>
      <c r="H226" s="0" t="s">
        <v>40</v>
      </c>
      <c r="J226" s="0" t="str">
        <f aca="false">G226&amp;" "&amp;H226</f>
        <v>323 890 4132</v>
      </c>
    </row>
    <row r="227" customFormat="false" ht="12.75" hidden="false" customHeight="false" outlineLevel="0" collapsed="false">
      <c r="A227" s="2" t="n">
        <v>1</v>
      </c>
      <c r="B227" s="2" t="s">
        <v>546</v>
      </c>
      <c r="C227" s="2" t="s">
        <v>19</v>
      </c>
      <c r="D227" s="2" t="s">
        <v>325</v>
      </c>
      <c r="E227" s="2" t="s">
        <v>326</v>
      </c>
      <c r="G227" s="0" t="n">
        <v>626</v>
      </c>
      <c r="H227" s="0" t="s">
        <v>327</v>
      </c>
      <c r="J227" s="0" t="str">
        <f aca="false">G227&amp;" "&amp;H227</f>
        <v>626 963 0067</v>
      </c>
    </row>
    <row r="228" customFormat="false" ht="12.75" hidden="false" customHeight="false" outlineLevel="0" collapsed="false">
      <c r="A228" s="2" t="n">
        <v>1</v>
      </c>
      <c r="B228" s="2" t="s">
        <v>547</v>
      </c>
      <c r="C228" s="2" t="s">
        <v>148</v>
      </c>
      <c r="D228" s="2" t="s">
        <v>149</v>
      </c>
      <c r="E228" s="2" t="s">
        <v>142</v>
      </c>
      <c r="G228" s="0" t="n">
        <v>626</v>
      </c>
      <c r="H228" s="0" t="s">
        <v>150</v>
      </c>
      <c r="J228" s="0" t="str">
        <f aca="false">G228&amp;" "&amp;H228</f>
        <v>626 389 7191</v>
      </c>
    </row>
    <row r="229" customFormat="false" ht="12.75" hidden="false" customHeight="false" outlineLevel="0" collapsed="false">
      <c r="A229" s="2" t="n">
        <v>1</v>
      </c>
      <c r="B229" s="2" t="s">
        <v>547</v>
      </c>
      <c r="C229" s="2" t="s">
        <v>548</v>
      </c>
      <c r="D229" s="2" t="s">
        <v>549</v>
      </c>
      <c r="E229" s="2" t="s">
        <v>164</v>
      </c>
      <c r="G229" s="0" t="n">
        <v>626</v>
      </c>
      <c r="H229" s="0" t="s">
        <v>376</v>
      </c>
      <c r="J229" s="0" t="str">
        <f aca="false">G229&amp;" "&amp;H229</f>
        <v>626 332-1502</v>
      </c>
    </row>
    <row r="230" customFormat="false" ht="12.75" hidden="false" customHeight="false" outlineLevel="0" collapsed="false">
      <c r="A230" s="2" t="n">
        <v>1</v>
      </c>
      <c r="B230" s="2" t="s">
        <v>550</v>
      </c>
      <c r="C230" s="2" t="s">
        <v>444</v>
      </c>
      <c r="D230" s="2" t="s">
        <v>551</v>
      </c>
      <c r="E230" s="2" t="s">
        <v>552</v>
      </c>
      <c r="G230" s="0" t="n">
        <v>909</v>
      </c>
      <c r="H230" s="0" t="s">
        <v>553</v>
      </c>
      <c r="J230" s="0" t="str">
        <f aca="false">G230&amp;" "&amp;H230</f>
        <v>909 394-3600</v>
      </c>
    </row>
    <row r="231" customFormat="false" ht="12.75" hidden="false" customHeight="false" outlineLevel="0" collapsed="false">
      <c r="A231" s="2" t="n">
        <v>1</v>
      </c>
      <c r="B231" s="2" t="s">
        <v>550</v>
      </c>
      <c r="C231" s="2" t="s">
        <v>554</v>
      </c>
      <c r="D231" s="2" t="s">
        <v>555</v>
      </c>
      <c r="E231" s="2" t="s">
        <v>545</v>
      </c>
      <c r="G231" s="0" t="n">
        <v>626</v>
      </c>
      <c r="H231" s="0" t="s">
        <v>445</v>
      </c>
      <c r="J231" s="0" t="str">
        <f aca="false">G231&amp;" "&amp;H231</f>
        <v>626 914-8222</v>
      </c>
    </row>
    <row r="232" customFormat="false" ht="12.75" hidden="false" customHeight="false" outlineLevel="0" collapsed="false">
      <c r="A232" s="2" t="n">
        <v>1</v>
      </c>
      <c r="B232" s="2" t="s">
        <v>556</v>
      </c>
      <c r="C232" s="2" t="s">
        <v>14</v>
      </c>
      <c r="D232" s="2" t="s">
        <v>15</v>
      </c>
      <c r="E232" s="2" t="s">
        <v>16</v>
      </c>
      <c r="G232" s="0" t="n">
        <v>626</v>
      </c>
      <c r="H232" s="0" t="s">
        <v>17</v>
      </c>
      <c r="J232" s="0" t="str">
        <f aca="false">G232&amp;" "&amp;H232</f>
        <v>626 458 3173</v>
      </c>
    </row>
    <row r="233" customFormat="false" ht="12.75" hidden="false" customHeight="false" outlineLevel="0" collapsed="false">
      <c r="A233" s="2" t="n">
        <v>1</v>
      </c>
      <c r="B233" s="2" t="s">
        <v>557</v>
      </c>
      <c r="C233" s="2" t="s">
        <v>19</v>
      </c>
      <c r="D233" s="2" t="s">
        <v>277</v>
      </c>
      <c r="E233" s="2" t="s">
        <v>278</v>
      </c>
      <c r="G233" s="0" t="n">
        <v>661</v>
      </c>
      <c r="H233" s="0" t="s">
        <v>279</v>
      </c>
      <c r="I233" s="2" t="s">
        <v>23</v>
      </c>
      <c r="J233" s="0" t="str">
        <f aca="false">G233&amp;" "&amp;H233</f>
        <v>661 286 8821</v>
      </c>
    </row>
    <row r="234" customFormat="false" ht="12.75" hidden="false" customHeight="false" outlineLevel="0" collapsed="false">
      <c r="A234" s="2" t="n">
        <v>1</v>
      </c>
      <c r="B234" s="2" t="s">
        <v>558</v>
      </c>
      <c r="C234" s="2" t="s">
        <v>19</v>
      </c>
      <c r="D234" s="2" t="s">
        <v>20</v>
      </c>
      <c r="E234" s="2" t="s">
        <v>21</v>
      </c>
      <c r="G234" s="0" t="n">
        <v>323</v>
      </c>
      <c r="H234" s="0" t="s">
        <v>22</v>
      </c>
      <c r="I234" s="2" t="s">
        <v>23</v>
      </c>
      <c r="J234" s="0" t="str">
        <f aca="false">G234&amp;" "&amp;H234</f>
        <v>323 890 4125 plan check</v>
      </c>
    </row>
    <row r="235" customFormat="false" ht="12.75" hidden="false" customHeight="false" outlineLevel="0" collapsed="false">
      <c r="A235" s="2" t="n">
        <v>1</v>
      </c>
      <c r="B235" s="2" t="s">
        <v>559</v>
      </c>
      <c r="C235" s="2" t="s">
        <v>560</v>
      </c>
      <c r="D235" s="2" t="s">
        <v>561</v>
      </c>
      <c r="E235" s="2" t="s">
        <v>562</v>
      </c>
      <c r="G235" s="0" t="n">
        <v>661</v>
      </c>
      <c r="H235" s="0" t="s">
        <v>563</v>
      </c>
      <c r="J235" s="0" t="str">
        <f aca="false">G235&amp;" "&amp;H235</f>
        <v>661 248 6411</v>
      </c>
    </row>
    <row r="236" customFormat="false" ht="12.75" hidden="false" customHeight="false" outlineLevel="0" collapsed="false">
      <c r="A236" s="2" t="n">
        <v>1</v>
      </c>
      <c r="B236" s="2" t="s">
        <v>559</v>
      </c>
      <c r="C236" s="2" t="s">
        <v>564</v>
      </c>
      <c r="D236" s="2" t="s">
        <v>561</v>
      </c>
      <c r="E236" s="2" t="s">
        <v>562</v>
      </c>
      <c r="G236" s="0" t="n">
        <v>661</v>
      </c>
      <c r="H236" s="0" t="s">
        <v>563</v>
      </c>
      <c r="J236" s="0" t="str">
        <f aca="false">G236&amp;" "&amp;H236</f>
        <v>661 248 6411</v>
      </c>
    </row>
    <row r="237" customFormat="false" ht="12.75" hidden="false" customHeight="false" outlineLevel="0" collapsed="false">
      <c r="A237" s="2" t="n">
        <v>1</v>
      </c>
      <c r="B237" s="2" t="s">
        <v>559</v>
      </c>
      <c r="C237" s="2" t="s">
        <v>565</v>
      </c>
      <c r="D237" s="2" t="s">
        <v>566</v>
      </c>
      <c r="E237" s="2" t="s">
        <v>562</v>
      </c>
      <c r="G237" s="0" t="n">
        <v>661</v>
      </c>
      <c r="H237" s="0" t="s">
        <v>567</v>
      </c>
      <c r="J237" s="0" t="str">
        <f aca="false">G237&amp;" "&amp;H237</f>
        <v>661 724 1020</v>
      </c>
    </row>
    <row r="238" customFormat="false" ht="12.75" hidden="false" customHeight="false" outlineLevel="0" collapsed="false">
      <c r="A238" s="2" t="n">
        <v>1</v>
      </c>
      <c r="B238" s="2" t="s">
        <v>568</v>
      </c>
      <c r="C238" s="2" t="s">
        <v>14</v>
      </c>
      <c r="D238" s="2" t="s">
        <v>15</v>
      </c>
      <c r="E238" s="2" t="s">
        <v>16</v>
      </c>
      <c r="G238" s="0" t="n">
        <v>626</v>
      </c>
      <c r="H238" s="0" t="s">
        <v>17</v>
      </c>
      <c r="J238" s="0" t="str">
        <f aca="false">G238&amp;" "&amp;H238</f>
        <v>626 458 3173</v>
      </c>
    </row>
    <row r="239" customFormat="false" ht="12.75" hidden="false" customHeight="false" outlineLevel="0" collapsed="false">
      <c r="A239" s="2" t="n">
        <v>1</v>
      </c>
      <c r="B239" s="2" t="s">
        <v>569</v>
      </c>
      <c r="C239" s="2" t="s">
        <v>19</v>
      </c>
      <c r="D239" s="2" t="s">
        <v>20</v>
      </c>
      <c r="E239" s="2" t="s">
        <v>21</v>
      </c>
      <c r="G239" s="0" t="n">
        <v>323</v>
      </c>
      <c r="H239" s="0" t="s">
        <v>22</v>
      </c>
      <c r="I239" s="2" t="s">
        <v>23</v>
      </c>
      <c r="J239" s="0" t="str">
        <f aca="false">G239&amp;" "&amp;H239</f>
        <v>323 890 4125 plan check</v>
      </c>
    </row>
    <row r="240" customFormat="false" ht="12.75" hidden="false" customHeight="false" outlineLevel="0" collapsed="false">
      <c r="A240" s="2" t="n">
        <v>1</v>
      </c>
      <c r="B240" s="2" t="s">
        <v>569</v>
      </c>
      <c r="C240" s="2" t="s">
        <v>19</v>
      </c>
      <c r="D240" s="2" t="s">
        <v>24</v>
      </c>
      <c r="E240" s="2" t="s">
        <v>25</v>
      </c>
      <c r="G240" s="0" t="n">
        <v>661</v>
      </c>
      <c r="H240" s="0" t="s">
        <v>26</v>
      </c>
      <c r="I240" s="2" t="s">
        <v>23</v>
      </c>
      <c r="J240" s="0" t="str">
        <f aca="false">G240&amp;" "&amp;H240</f>
        <v>661 949 6319</v>
      </c>
    </row>
    <row r="241" customFormat="false" ht="12.75" hidden="false" customHeight="false" outlineLevel="0" collapsed="false">
      <c r="A241" s="2" t="n">
        <v>1</v>
      </c>
      <c r="B241" s="2" t="s">
        <v>570</v>
      </c>
      <c r="C241" s="2" t="s">
        <v>14</v>
      </c>
      <c r="D241" s="2" t="s">
        <v>15</v>
      </c>
      <c r="E241" s="2" t="s">
        <v>16</v>
      </c>
      <c r="G241" s="0" t="n">
        <v>626</v>
      </c>
      <c r="H241" s="0" t="s">
        <v>17</v>
      </c>
      <c r="J241" s="0" t="str">
        <f aca="false">G241&amp;" "&amp;H241</f>
        <v>626 458 3173</v>
      </c>
    </row>
    <row r="242" customFormat="false" ht="12.75" hidden="false" customHeight="false" outlineLevel="0" collapsed="false">
      <c r="A242" s="2" t="n">
        <v>1</v>
      </c>
      <c r="B242" s="2" t="s">
        <v>571</v>
      </c>
      <c r="C242" s="2" t="s">
        <v>19</v>
      </c>
      <c r="D242" s="2" t="s">
        <v>20</v>
      </c>
      <c r="E242" s="2" t="s">
        <v>21</v>
      </c>
      <c r="G242" s="0" t="n">
        <v>323</v>
      </c>
      <c r="H242" s="0" t="s">
        <v>22</v>
      </c>
      <c r="I242" s="2" t="s">
        <v>23</v>
      </c>
      <c r="J242" s="0" t="str">
        <f aca="false">G242&amp;" "&amp;H242</f>
        <v>323 890 4125 plan check</v>
      </c>
    </row>
    <row r="243" customFormat="false" ht="12.75" hidden="false" customHeight="false" outlineLevel="0" collapsed="false">
      <c r="A243" s="2" t="n">
        <v>1</v>
      </c>
      <c r="B243" s="2" t="s">
        <v>571</v>
      </c>
      <c r="C243" s="2" t="s">
        <v>19</v>
      </c>
      <c r="D243" s="2" t="s">
        <v>180</v>
      </c>
      <c r="E243" s="2" t="s">
        <v>181</v>
      </c>
      <c r="G243" s="0" t="n">
        <v>626</v>
      </c>
      <c r="H243" s="0" t="s">
        <v>182</v>
      </c>
      <c r="J243" s="0" t="str">
        <f aca="false">G243&amp;" "&amp;H243</f>
        <v>626 913 8464</v>
      </c>
    </row>
    <row r="244" customFormat="false" ht="12.75" hidden="false" customHeight="false" outlineLevel="0" collapsed="false">
      <c r="A244" s="2" t="n">
        <v>1</v>
      </c>
      <c r="B244" s="2" t="s">
        <v>572</v>
      </c>
      <c r="C244" s="2" t="s">
        <v>573</v>
      </c>
      <c r="D244" s="2" t="s">
        <v>574</v>
      </c>
      <c r="E244" s="2" t="s">
        <v>575</v>
      </c>
      <c r="F244" s="2"/>
      <c r="G244" s="2" t="n">
        <v>213</v>
      </c>
      <c r="H244" s="2" t="s">
        <v>576</v>
      </c>
      <c r="J244" s="0" t="str">
        <f aca="false">G244&amp;" "&amp;H244</f>
        <v>213 482 0000</v>
      </c>
    </row>
    <row r="245" customFormat="false" ht="12.75" hidden="false" customHeight="false" outlineLevel="0" collapsed="false">
      <c r="A245" s="2" t="n">
        <v>1</v>
      </c>
      <c r="B245" s="2" t="s">
        <v>577</v>
      </c>
      <c r="C245" s="2" t="s">
        <v>573</v>
      </c>
      <c r="D245" s="2" t="s">
        <v>574</v>
      </c>
      <c r="E245" s="2" t="s">
        <v>575</v>
      </c>
      <c r="F245" s="2"/>
      <c r="G245" s="2" t="n">
        <v>213</v>
      </c>
      <c r="H245" s="2" t="s">
        <v>576</v>
      </c>
      <c r="J245" s="0" t="str">
        <f aca="false">G245&amp;" "&amp;H245</f>
        <v>213 482 0000</v>
      </c>
    </row>
    <row r="246" customFormat="false" ht="12.75" hidden="false" customHeight="false" outlineLevel="0" collapsed="false">
      <c r="A246" s="2" t="n">
        <v>1</v>
      </c>
      <c r="B246" s="2" t="s">
        <v>578</v>
      </c>
      <c r="C246" s="2" t="s">
        <v>579</v>
      </c>
      <c r="D246" s="2" t="s">
        <v>580</v>
      </c>
      <c r="E246" s="2" t="s">
        <v>575</v>
      </c>
      <c r="G246" s="0" t="n">
        <v>213</v>
      </c>
      <c r="H246" s="0" t="s">
        <v>581</v>
      </c>
      <c r="J246" s="0" t="str">
        <f aca="false">G246&amp;" "&amp;H246</f>
        <v>213 485-6003</v>
      </c>
    </row>
    <row r="247" customFormat="false" ht="12.75" hidden="false" customHeight="false" outlineLevel="0" collapsed="false">
      <c r="A247" s="2" t="n">
        <v>1</v>
      </c>
      <c r="B247" s="2" t="s">
        <v>582</v>
      </c>
      <c r="C247" s="2" t="s">
        <v>583</v>
      </c>
      <c r="D247" s="2" t="s">
        <v>584</v>
      </c>
      <c r="E247" s="2" t="s">
        <v>575</v>
      </c>
      <c r="G247" s="0" t="n">
        <v>213</v>
      </c>
      <c r="H247" s="0" t="s">
        <v>585</v>
      </c>
      <c r="I247" s="2" t="s">
        <v>586</v>
      </c>
      <c r="J247" s="0" t="str">
        <f aca="false">G247&amp;" "&amp;H247</f>
        <v>213 367 4211 Information</v>
      </c>
    </row>
    <row r="248" customFormat="false" ht="12.75" hidden="false" customHeight="false" outlineLevel="0" collapsed="false">
      <c r="A248" s="2" t="n">
        <v>1</v>
      </c>
      <c r="B248" s="2" t="s">
        <v>587</v>
      </c>
      <c r="C248" s="2" t="s">
        <v>49</v>
      </c>
      <c r="D248" s="2" t="s">
        <v>588</v>
      </c>
      <c r="E248" s="2" t="s">
        <v>589</v>
      </c>
      <c r="G248" s="0" t="n">
        <v>562</v>
      </c>
      <c r="H248" s="0" t="s">
        <v>590</v>
      </c>
      <c r="J248" s="0" t="str">
        <f aca="false">G248&amp;" "&amp;H248</f>
        <v>562 420-2641</v>
      </c>
    </row>
    <row r="249" customFormat="false" ht="12.75" hidden="false" customHeight="false" outlineLevel="0" collapsed="false">
      <c r="A249" s="2" t="n">
        <v>1</v>
      </c>
      <c r="B249" s="2" t="s">
        <v>591</v>
      </c>
      <c r="C249" s="2" t="s">
        <v>19</v>
      </c>
      <c r="D249" s="2" t="s">
        <v>20</v>
      </c>
      <c r="E249" s="2" t="s">
        <v>21</v>
      </c>
      <c r="G249" s="0" t="n">
        <v>323</v>
      </c>
      <c r="H249" s="0" t="s">
        <v>40</v>
      </c>
      <c r="J249" s="0" t="str">
        <f aca="false">G249&amp;" "&amp;H249</f>
        <v>323 890 4132</v>
      </c>
    </row>
    <row r="250" customFormat="false" ht="12.75" hidden="false" customHeight="false" outlineLevel="0" collapsed="false">
      <c r="A250" s="2" t="n">
        <v>1</v>
      </c>
      <c r="B250" s="2" t="s">
        <v>592</v>
      </c>
      <c r="C250" s="2" t="s">
        <v>113</v>
      </c>
      <c r="D250" s="2" t="s">
        <v>593</v>
      </c>
      <c r="E250" s="2" t="s">
        <v>111</v>
      </c>
      <c r="G250" s="0" t="n">
        <v>562</v>
      </c>
      <c r="H250" s="0" t="s">
        <v>594</v>
      </c>
      <c r="I250" s="2" t="s">
        <v>117</v>
      </c>
      <c r="J250" s="0" t="str">
        <f aca="false">G250&amp;" "&amp;H250</f>
        <v>562 865-2111</v>
      </c>
    </row>
    <row r="251" customFormat="false" ht="12.75" hidden="false" customHeight="false" outlineLevel="0" collapsed="false">
      <c r="A251" s="2" t="n">
        <v>1</v>
      </c>
      <c r="B251" s="2" t="s">
        <v>595</v>
      </c>
      <c r="C251" s="2" t="s">
        <v>19</v>
      </c>
      <c r="D251" s="2" t="s">
        <v>105</v>
      </c>
      <c r="E251" s="2" t="s">
        <v>106</v>
      </c>
      <c r="G251" s="0" t="n">
        <v>562</v>
      </c>
      <c r="H251" s="0" t="s">
        <v>107</v>
      </c>
      <c r="J251" s="0" t="str">
        <f aca="false">G251&amp;" "&amp;H251</f>
        <v>562 860 8014</v>
      </c>
    </row>
    <row r="252" customFormat="false" ht="12.75" hidden="false" customHeight="false" outlineLevel="0" collapsed="false">
      <c r="A252" s="2" t="n">
        <v>1</v>
      </c>
      <c r="B252" s="9" t="s">
        <v>596</v>
      </c>
      <c r="C252" s="9" t="s">
        <v>49</v>
      </c>
      <c r="D252" s="2" t="s">
        <v>597</v>
      </c>
      <c r="E252" s="2" t="s">
        <v>121</v>
      </c>
      <c r="G252" s="0" t="n">
        <v>310</v>
      </c>
      <c r="H252" s="0" t="s">
        <v>598</v>
      </c>
      <c r="J252" s="0" t="str">
        <f aca="false">G252&amp;" "&amp;H252</f>
        <v>310 970 7968</v>
      </c>
    </row>
    <row r="253" customFormat="false" ht="12.75" hidden="false" customHeight="false" outlineLevel="0" collapsed="false">
      <c r="A253" s="2" t="n">
        <v>1</v>
      </c>
      <c r="B253" s="2" t="s">
        <v>599</v>
      </c>
      <c r="C253" s="2" t="s">
        <v>19</v>
      </c>
      <c r="D253" s="2" t="s">
        <v>120</v>
      </c>
      <c r="E253" s="2" t="s">
        <v>121</v>
      </c>
      <c r="G253" s="0" t="n">
        <v>310</v>
      </c>
      <c r="H253" s="0" t="s">
        <v>122</v>
      </c>
      <c r="I253" s="2" t="s">
        <v>23</v>
      </c>
      <c r="J253" s="0" t="str">
        <f aca="false">G253&amp;" "&amp;H253</f>
        <v>310 263 2732</v>
      </c>
    </row>
    <row r="254" customFormat="false" ht="12.75" hidden="false" customHeight="false" outlineLevel="0" collapsed="false">
      <c r="A254" s="2" t="n">
        <v>1</v>
      </c>
      <c r="B254" s="2" t="s">
        <v>600</v>
      </c>
      <c r="C254" s="2" t="s">
        <v>521</v>
      </c>
      <c r="D254" s="2" t="s">
        <v>601</v>
      </c>
      <c r="E254" s="2" t="s">
        <v>121</v>
      </c>
      <c r="G254" s="0" t="n">
        <v>310</v>
      </c>
      <c r="H254" s="0" t="s">
        <v>602</v>
      </c>
      <c r="I254" s="2" t="s">
        <v>117</v>
      </c>
      <c r="J254" s="0" t="str">
        <f aca="false">G254&amp;" "&amp;H254</f>
        <v>310 675 3376</v>
      </c>
    </row>
    <row r="255" customFormat="false" ht="12.75" hidden="false" customHeight="false" outlineLevel="0" collapsed="false">
      <c r="A255" s="2" t="n">
        <v>1</v>
      </c>
      <c r="B255" s="2" t="s">
        <v>603</v>
      </c>
      <c r="C255" s="2" t="s">
        <v>49</v>
      </c>
      <c r="D255" s="2" t="s">
        <v>604</v>
      </c>
      <c r="E255" s="2" t="s">
        <v>605</v>
      </c>
      <c r="G255" s="0" t="n">
        <v>310</v>
      </c>
      <c r="H255" s="0" t="s">
        <v>606</v>
      </c>
      <c r="J255" s="0" t="str">
        <f aca="false">G255&amp;" "&amp;H255</f>
        <v>310 318 0235</v>
      </c>
    </row>
    <row r="256" customFormat="false" ht="12.75" hidden="false" customHeight="false" outlineLevel="0" collapsed="false">
      <c r="A256" s="2" t="n">
        <v>1</v>
      </c>
      <c r="B256" s="2" t="s">
        <v>607</v>
      </c>
      <c r="C256" s="2" t="s">
        <v>607</v>
      </c>
      <c r="D256" s="2" t="s">
        <v>608</v>
      </c>
      <c r="E256" s="2" t="s">
        <v>605</v>
      </c>
      <c r="G256" s="0" t="n">
        <v>310</v>
      </c>
      <c r="H256" s="0" t="s">
        <v>609</v>
      </c>
      <c r="J256" s="0" t="str">
        <f aca="false">G256&amp;" "&amp;H256</f>
        <v>310 376 2479</v>
      </c>
    </row>
    <row r="257" customFormat="false" ht="12.75" hidden="false" customHeight="false" outlineLevel="0" collapsed="false">
      <c r="A257" s="2" t="n">
        <v>1</v>
      </c>
      <c r="B257" s="2" t="s">
        <v>610</v>
      </c>
      <c r="C257" s="2" t="s">
        <v>285</v>
      </c>
      <c r="D257" s="2" t="s">
        <v>286</v>
      </c>
      <c r="E257" s="2" t="s">
        <v>287</v>
      </c>
      <c r="F257" s="0" t="s">
        <v>288</v>
      </c>
      <c r="G257" s="0" t="n">
        <v>310</v>
      </c>
      <c r="H257" s="0" t="s">
        <v>289</v>
      </c>
      <c r="J257" s="0" t="str">
        <f aca="false">G257&amp;" "&amp;H257</f>
        <v>310 257 1400</v>
      </c>
    </row>
    <row r="258" customFormat="false" ht="12.75" hidden="false" customHeight="false" outlineLevel="0" collapsed="false">
      <c r="A258" s="2" t="n">
        <v>1</v>
      </c>
      <c r="B258" s="2" t="s">
        <v>611</v>
      </c>
      <c r="C258" s="2" t="s">
        <v>14</v>
      </c>
      <c r="D258" s="2" t="s">
        <v>15</v>
      </c>
      <c r="E258" s="2" t="s">
        <v>16</v>
      </c>
      <c r="G258" s="0" t="n">
        <v>626</v>
      </c>
      <c r="H258" s="0" t="s">
        <v>17</v>
      </c>
      <c r="J258" s="0" t="str">
        <f aca="false">G258&amp;" "&amp;H258</f>
        <v>626 458 3173</v>
      </c>
    </row>
    <row r="259" customFormat="false" ht="12.75" hidden="false" customHeight="false" outlineLevel="0" collapsed="false">
      <c r="A259" s="2" t="n">
        <v>1</v>
      </c>
      <c r="B259" s="2" t="s">
        <v>612</v>
      </c>
      <c r="C259" s="2" t="s">
        <v>19</v>
      </c>
      <c r="D259" s="2" t="s">
        <v>20</v>
      </c>
      <c r="E259" s="2" t="s">
        <v>21</v>
      </c>
      <c r="G259" s="0" t="n">
        <v>323</v>
      </c>
      <c r="H259" s="0" t="s">
        <v>22</v>
      </c>
      <c r="I259" s="2" t="s">
        <v>23</v>
      </c>
      <c r="J259" s="0" t="str">
        <f aca="false">G259&amp;" "&amp;H259</f>
        <v>323 890 4125 plan check</v>
      </c>
    </row>
    <row r="260" customFormat="false" ht="12.75" hidden="false" customHeight="false" outlineLevel="0" collapsed="false">
      <c r="A260" s="2" t="n">
        <v>1</v>
      </c>
      <c r="B260" s="2" t="s">
        <v>613</v>
      </c>
      <c r="C260" s="2" t="s">
        <v>29</v>
      </c>
      <c r="D260" s="2" t="s">
        <v>614</v>
      </c>
      <c r="E260" s="2" t="s">
        <v>615</v>
      </c>
      <c r="G260" s="0" t="n">
        <v>310</v>
      </c>
      <c r="H260" s="0" t="s">
        <v>616</v>
      </c>
      <c r="J260" s="0" t="str">
        <f aca="false">G260&amp;" "&amp;H260</f>
        <v>310 888-9281</v>
      </c>
    </row>
    <row r="261" customFormat="false" ht="12.75" hidden="false" customHeight="false" outlineLevel="0" collapsed="false">
      <c r="A261" s="2" t="n">
        <v>1</v>
      </c>
      <c r="B261" s="2" t="s">
        <v>617</v>
      </c>
      <c r="C261" s="2" t="s">
        <v>617</v>
      </c>
      <c r="D261" s="2" t="s">
        <v>34</v>
      </c>
      <c r="E261" s="2" t="s">
        <v>35</v>
      </c>
      <c r="G261" s="0" t="n">
        <v>310</v>
      </c>
      <c r="H261" s="0" t="s">
        <v>38</v>
      </c>
      <c r="J261" s="0" t="str">
        <f aca="false">G261&amp;" "&amp;H261</f>
        <v>310 317 1351</v>
      </c>
    </row>
    <row r="262" customFormat="false" ht="12.75" hidden="false" customHeight="false" outlineLevel="0" collapsed="false">
      <c r="A262" s="2" t="n">
        <v>1</v>
      </c>
      <c r="B262" s="2" t="s">
        <v>617</v>
      </c>
      <c r="C262" s="2" t="s">
        <v>19</v>
      </c>
      <c r="D262" s="2" t="s">
        <v>37</v>
      </c>
      <c r="E262" s="2" t="s">
        <v>35</v>
      </c>
      <c r="G262" s="0" t="n">
        <v>310</v>
      </c>
      <c r="H262" s="0" t="s">
        <v>38</v>
      </c>
      <c r="I262" s="2" t="s">
        <v>39</v>
      </c>
      <c r="J262" s="0" t="str">
        <f aca="false">G262&amp;" "&amp;H262</f>
        <v>310 317 1351</v>
      </c>
    </row>
    <row r="263" customFormat="false" ht="12.75" hidden="false" customHeight="false" outlineLevel="0" collapsed="false">
      <c r="A263" s="2" t="n">
        <v>1</v>
      </c>
      <c r="B263" s="2" t="s">
        <v>617</v>
      </c>
      <c r="C263" s="2" t="s">
        <v>19</v>
      </c>
      <c r="D263" s="2" t="s">
        <v>20</v>
      </c>
      <c r="E263" s="2" t="s">
        <v>21</v>
      </c>
      <c r="G263" s="0" t="n">
        <v>323</v>
      </c>
      <c r="H263" s="0" t="s">
        <v>40</v>
      </c>
      <c r="J263" s="0" t="str">
        <f aca="false">G263&amp;" "&amp;H263</f>
        <v>323 890 4132</v>
      </c>
    </row>
    <row r="264" customFormat="false" ht="12.75" hidden="false" customHeight="false" outlineLevel="0" collapsed="false">
      <c r="A264" s="2" t="n">
        <v>1</v>
      </c>
      <c r="B264" s="2" t="s">
        <v>618</v>
      </c>
      <c r="C264" s="2" t="s">
        <v>42</v>
      </c>
      <c r="D264" s="2" t="s">
        <v>619</v>
      </c>
      <c r="E264" s="2" t="s">
        <v>44</v>
      </c>
      <c r="G264" s="0" t="n">
        <v>818</v>
      </c>
      <c r="H264" s="0" t="s">
        <v>275</v>
      </c>
      <c r="J264" s="0" t="str">
        <f aca="false">G264&amp;" "&amp;H264</f>
        <v>818 880-4110</v>
      </c>
    </row>
    <row r="265" customFormat="false" ht="12.75" hidden="false" customHeight="false" outlineLevel="0" collapsed="false">
      <c r="A265" s="2" t="n">
        <v>1</v>
      </c>
      <c r="B265" s="2" t="s">
        <v>620</v>
      </c>
      <c r="C265" s="2" t="s">
        <v>29</v>
      </c>
      <c r="D265" s="2" t="s">
        <v>621</v>
      </c>
      <c r="E265" s="2" t="s">
        <v>622</v>
      </c>
      <c r="G265" s="0" t="n">
        <v>562</v>
      </c>
      <c r="H265" s="0" t="s">
        <v>623</v>
      </c>
      <c r="J265" s="0" t="str">
        <f aca="false">G265&amp;" "&amp;H265</f>
        <v>562 582-6161</v>
      </c>
    </row>
    <row r="266" customFormat="false" ht="12.75" hidden="false" customHeight="false" outlineLevel="0" collapsed="false">
      <c r="A266" s="2" t="n">
        <v>1</v>
      </c>
      <c r="B266" s="2" t="s">
        <v>624</v>
      </c>
      <c r="C266" s="2" t="s">
        <v>19</v>
      </c>
      <c r="D266" s="2" t="s">
        <v>505</v>
      </c>
      <c r="E266" s="2" t="s">
        <v>506</v>
      </c>
      <c r="G266" s="0" t="n">
        <v>310</v>
      </c>
      <c r="H266" s="0" t="s">
        <v>507</v>
      </c>
      <c r="J266" s="0" t="str">
        <f aca="false">G266&amp;" "&amp;H266</f>
        <v>310 603 5258</v>
      </c>
    </row>
    <row r="267" customFormat="false" ht="12.75" hidden="false" customHeight="false" outlineLevel="0" collapsed="false">
      <c r="A267" s="2" t="n">
        <v>1</v>
      </c>
      <c r="B267" s="2" t="s">
        <v>624</v>
      </c>
      <c r="C267" s="2" t="s">
        <v>19</v>
      </c>
      <c r="D267" s="2" t="s">
        <v>20</v>
      </c>
      <c r="E267" s="2" t="s">
        <v>21</v>
      </c>
      <c r="G267" s="0" t="n">
        <v>323</v>
      </c>
      <c r="H267" s="0" t="s">
        <v>40</v>
      </c>
      <c r="J267" s="0" t="str">
        <f aca="false">G267&amp;" "&amp;H267</f>
        <v>323 890 4132</v>
      </c>
    </row>
    <row r="268" customFormat="false" ht="12.75" hidden="false" customHeight="false" outlineLevel="0" collapsed="false">
      <c r="A268" s="2" t="n">
        <v>1</v>
      </c>
      <c r="B268" s="2" t="s">
        <v>625</v>
      </c>
      <c r="C268" s="2" t="s">
        <v>626</v>
      </c>
      <c r="D268" s="2" t="s">
        <v>621</v>
      </c>
      <c r="E268" s="2" t="s">
        <v>622</v>
      </c>
      <c r="G268" s="0" t="n">
        <v>562</v>
      </c>
      <c r="H268" s="0" t="s">
        <v>623</v>
      </c>
      <c r="J268" s="0" t="str">
        <f aca="false">G268&amp;" "&amp;H268</f>
        <v>562 582-6161</v>
      </c>
    </row>
    <row r="269" customFormat="false" ht="12.75" hidden="false" customHeight="false" outlineLevel="0" collapsed="false">
      <c r="A269" s="2" t="n">
        <v>1</v>
      </c>
      <c r="B269" s="2" t="s">
        <v>625</v>
      </c>
      <c r="C269" s="2" t="s">
        <v>627</v>
      </c>
      <c r="D269" s="2" t="s">
        <v>628</v>
      </c>
      <c r="E269" s="2" t="s">
        <v>622</v>
      </c>
      <c r="G269" s="0" t="n">
        <v>323</v>
      </c>
      <c r="H269" s="0" t="s">
        <v>629</v>
      </c>
      <c r="J269" s="0" t="str">
        <f aca="false">G269&amp;" "&amp;H269</f>
        <v>323 560-2439</v>
      </c>
    </row>
    <row r="270" customFormat="false" ht="12.75" hidden="false" customHeight="false" outlineLevel="0" collapsed="false">
      <c r="A270" s="2" t="n">
        <v>1</v>
      </c>
      <c r="B270" s="2" t="s">
        <v>630</v>
      </c>
      <c r="C270" s="2" t="s">
        <v>29</v>
      </c>
      <c r="D270" s="2" t="s">
        <v>631</v>
      </c>
      <c r="E270" s="2" t="s">
        <v>632</v>
      </c>
      <c r="G270" s="0" t="n">
        <v>626</v>
      </c>
      <c r="H270" s="0" t="s">
        <v>633</v>
      </c>
      <c r="J270" s="0" t="str">
        <f aca="false">G270&amp;" "&amp;H270</f>
        <v>626 961-9611</v>
      </c>
    </row>
    <row r="271" customFormat="false" ht="12.75" hidden="false" customHeight="false" outlineLevel="0" collapsed="false">
      <c r="A271" s="2" t="n">
        <v>1</v>
      </c>
      <c r="B271" s="2" t="s">
        <v>634</v>
      </c>
      <c r="C271" s="2" t="s">
        <v>19</v>
      </c>
      <c r="D271" s="2" t="s">
        <v>180</v>
      </c>
      <c r="E271" s="2" t="s">
        <v>181</v>
      </c>
      <c r="G271" s="0" t="n">
        <v>626</v>
      </c>
      <c r="H271" s="0" t="s">
        <v>182</v>
      </c>
      <c r="J271" s="0" t="str">
        <f aca="false">G271&amp;" "&amp;H271</f>
        <v>626 913 8464</v>
      </c>
    </row>
    <row r="272" customFormat="false" ht="12.75" hidden="false" customHeight="false" outlineLevel="0" collapsed="false">
      <c r="A272" s="2" t="n">
        <v>1</v>
      </c>
      <c r="B272" s="2" t="s">
        <v>635</v>
      </c>
      <c r="C272" s="2" t="s">
        <v>19</v>
      </c>
      <c r="D272" s="2" t="s">
        <v>20</v>
      </c>
      <c r="E272" s="2" t="s">
        <v>21</v>
      </c>
      <c r="G272" s="0" t="n">
        <v>323</v>
      </c>
      <c r="H272" s="0" t="s">
        <v>40</v>
      </c>
      <c r="J272" s="0" t="str">
        <f aca="false">G272&amp;" "&amp;H272</f>
        <v>323 890 4132</v>
      </c>
    </row>
    <row r="273" customFormat="false" ht="12.75" hidden="false" customHeight="false" outlineLevel="0" collapsed="false">
      <c r="A273" s="2" t="n">
        <v>1</v>
      </c>
      <c r="B273" s="2" t="s">
        <v>636</v>
      </c>
      <c r="C273" s="2" t="s">
        <v>637</v>
      </c>
      <c r="D273" s="2" t="s">
        <v>638</v>
      </c>
      <c r="E273" s="2" t="s">
        <v>639</v>
      </c>
      <c r="G273" s="0" t="n">
        <v>626</v>
      </c>
      <c r="H273" s="0" t="s">
        <v>640</v>
      </c>
      <c r="J273" s="0" t="str">
        <f aca="false">G273&amp;" "&amp;H273</f>
        <v>626 330-1628</v>
      </c>
    </row>
    <row r="274" customFormat="false" ht="12.75" hidden="false" customHeight="false" outlineLevel="0" collapsed="false">
      <c r="A274" s="2" t="n">
        <v>1</v>
      </c>
      <c r="B274" s="2" t="s">
        <v>641</v>
      </c>
      <c r="C274" s="2" t="s">
        <v>49</v>
      </c>
      <c r="D274" s="2" t="s">
        <v>642</v>
      </c>
      <c r="E274" s="2" t="s">
        <v>643</v>
      </c>
      <c r="G274" s="0" t="n">
        <v>310</v>
      </c>
      <c r="H274" s="0" t="s">
        <v>644</v>
      </c>
      <c r="J274" s="0" t="str">
        <f aca="false">G274&amp;" "&amp;H274</f>
        <v>310 412 5294</v>
      </c>
    </row>
    <row r="275" customFormat="false" ht="12.75" hidden="false" customHeight="false" outlineLevel="0" collapsed="false">
      <c r="A275" s="2" t="n">
        <v>1</v>
      </c>
      <c r="B275" s="2" t="s">
        <v>645</v>
      </c>
      <c r="C275" s="2" t="s">
        <v>19</v>
      </c>
      <c r="D275" s="2" t="s">
        <v>120</v>
      </c>
      <c r="E275" s="2" t="s">
        <v>121</v>
      </c>
      <c r="G275" s="0" t="n">
        <v>310</v>
      </c>
      <c r="H275" s="0" t="s">
        <v>122</v>
      </c>
      <c r="I275" s="2" t="s">
        <v>23</v>
      </c>
      <c r="J275" s="0" t="str">
        <f aca="false">G275&amp;" "&amp;H275</f>
        <v>310 263 2732</v>
      </c>
    </row>
    <row r="276" customFormat="false" ht="12.75" hidden="false" customHeight="false" outlineLevel="0" collapsed="false">
      <c r="A276" s="2" t="n">
        <v>1</v>
      </c>
      <c r="B276" s="2" t="s">
        <v>646</v>
      </c>
      <c r="C276" s="2" t="s">
        <v>647</v>
      </c>
      <c r="D276" s="2" t="s">
        <v>642</v>
      </c>
      <c r="E276" s="2" t="s">
        <v>643</v>
      </c>
      <c r="G276" s="0" t="n">
        <v>310</v>
      </c>
      <c r="H276" s="0" t="s">
        <v>648</v>
      </c>
      <c r="J276" s="0" t="str">
        <f aca="false">G276&amp;" "&amp;H276</f>
        <v>310 412 5310</v>
      </c>
    </row>
    <row r="277" customFormat="false" ht="12.75" hidden="false" customHeight="false" outlineLevel="0" collapsed="false">
      <c r="A277" s="2" t="n">
        <v>1</v>
      </c>
      <c r="B277" s="2" t="s">
        <v>649</v>
      </c>
      <c r="C277" s="2" t="s">
        <v>49</v>
      </c>
      <c r="D277" s="2" t="s">
        <v>650</v>
      </c>
      <c r="E277" s="2" t="s">
        <v>651</v>
      </c>
      <c r="G277" s="0" t="n">
        <v>626</v>
      </c>
      <c r="H277" s="0" t="s">
        <v>652</v>
      </c>
      <c r="J277" s="0" t="str">
        <f aca="false">G277&amp;" "&amp;H277</f>
        <v>626 430-2200</v>
      </c>
    </row>
    <row r="278" customFormat="false" ht="12.75" hidden="false" customHeight="false" outlineLevel="0" collapsed="false">
      <c r="A278" s="2" t="n">
        <v>1</v>
      </c>
      <c r="B278" s="9" t="s">
        <v>653</v>
      </c>
      <c r="C278" s="9" t="s">
        <v>19</v>
      </c>
      <c r="D278" s="2" t="s">
        <v>20</v>
      </c>
      <c r="E278" s="2" t="s">
        <v>21</v>
      </c>
      <c r="G278" s="0" t="n">
        <v>323</v>
      </c>
      <c r="H278" s="0" t="s">
        <v>40</v>
      </c>
      <c r="J278" s="0" t="str">
        <f aca="false">G278&amp;" "&amp;H278</f>
        <v>323 890 4132</v>
      </c>
    </row>
    <row r="279" customFormat="false" ht="12.75" hidden="false" customHeight="false" outlineLevel="0" collapsed="false">
      <c r="A279" s="2" t="n">
        <v>1</v>
      </c>
      <c r="B279" s="2" t="s">
        <v>653</v>
      </c>
      <c r="C279" s="2" t="s">
        <v>19</v>
      </c>
      <c r="D279" s="2" t="s">
        <v>145</v>
      </c>
      <c r="E279" s="2" t="s">
        <v>142</v>
      </c>
      <c r="G279" s="0" t="n">
        <v>626</v>
      </c>
      <c r="H279" s="0" t="s">
        <v>146</v>
      </c>
      <c r="J279" s="0" t="str">
        <f aca="false">G279&amp;" "&amp;H279</f>
        <v>626 969 7876</v>
      </c>
    </row>
    <row r="280" customFormat="false" ht="12.75" hidden="false" customHeight="false" outlineLevel="0" collapsed="false">
      <c r="A280" s="2" t="n">
        <v>1</v>
      </c>
      <c r="B280" s="2" t="s">
        <v>654</v>
      </c>
      <c r="C280" s="2" t="s">
        <v>148</v>
      </c>
      <c r="D280" s="2" t="s">
        <v>149</v>
      </c>
      <c r="E280" s="2" t="s">
        <v>142</v>
      </c>
      <c r="G280" s="0" t="n">
        <v>626</v>
      </c>
      <c r="H280" s="0" t="s">
        <v>150</v>
      </c>
      <c r="I280" s="2" t="s">
        <v>655</v>
      </c>
      <c r="J280" s="0" t="str">
        <f aca="false">G280&amp;" "&amp;H280</f>
        <v>626 389 7191</v>
      </c>
    </row>
    <row r="281" customFormat="false" ht="12.75" hidden="false" customHeight="false" outlineLevel="0" collapsed="false">
      <c r="A281" s="2" t="n">
        <v>1</v>
      </c>
      <c r="B281" s="2" t="s">
        <v>654</v>
      </c>
      <c r="C281" s="2" t="s">
        <v>656</v>
      </c>
      <c r="D281" s="2" t="s">
        <v>657</v>
      </c>
      <c r="E281" s="2" t="s">
        <v>658</v>
      </c>
      <c r="G281" s="0" t="n">
        <v>626</v>
      </c>
      <c r="H281" s="0" t="s">
        <v>659</v>
      </c>
      <c r="J281" s="0" t="str">
        <f aca="false">G281&amp;" "&amp;H281</f>
        <v>626 932 5575</v>
      </c>
    </row>
    <row r="282" customFormat="false" ht="12.75" hidden="false" customHeight="false" outlineLevel="0" collapsed="false">
      <c r="A282" s="2" t="n">
        <v>1</v>
      </c>
      <c r="B282" s="2" t="s">
        <v>654</v>
      </c>
      <c r="C282" s="2" t="s">
        <v>637</v>
      </c>
      <c r="D282" s="2" t="s">
        <v>638</v>
      </c>
      <c r="E282" s="2" t="s">
        <v>639</v>
      </c>
      <c r="G282" s="0" t="n">
        <v>626</v>
      </c>
      <c r="H282" s="0" t="s">
        <v>660</v>
      </c>
      <c r="J282" s="0" t="str">
        <f aca="false">G282&amp;" "&amp;H282</f>
        <v>626 448 6183</v>
      </c>
    </row>
    <row r="283" customFormat="false" ht="12.75" hidden="false" customHeight="false" outlineLevel="0" collapsed="false">
      <c r="A283" s="2" t="n">
        <v>1</v>
      </c>
      <c r="B283" s="2" t="s">
        <v>654</v>
      </c>
      <c r="C283" s="2" t="s">
        <v>113</v>
      </c>
      <c r="D283" s="2" t="s">
        <v>661</v>
      </c>
      <c r="E283" s="2" t="s">
        <v>552</v>
      </c>
      <c r="G283" s="0" t="n">
        <v>909</v>
      </c>
      <c r="H283" s="0" t="s">
        <v>662</v>
      </c>
      <c r="I283" s="2" t="s">
        <v>39</v>
      </c>
      <c r="J283" s="0" t="str">
        <f aca="false">G283&amp;" "&amp;H283</f>
        <v>909 599 1289</v>
      </c>
    </row>
    <row r="284" customFormat="false" ht="12.75" hidden="false" customHeight="false" outlineLevel="0" collapsed="false">
      <c r="A284" s="2" t="n">
        <v>1</v>
      </c>
      <c r="B284" s="2" t="s">
        <v>654</v>
      </c>
      <c r="C284" s="2" t="s">
        <v>663</v>
      </c>
      <c r="D284" s="2" t="s">
        <v>664</v>
      </c>
      <c r="E284" s="2" t="s">
        <v>159</v>
      </c>
      <c r="G284" s="0" t="n">
        <v>626</v>
      </c>
      <c r="H284" s="0" t="s">
        <v>665</v>
      </c>
      <c r="J284" s="0" t="str">
        <f aca="false">G284&amp;" "&amp;H284</f>
        <v>626 338-7301  fAX:626 856 5991</v>
      </c>
    </row>
    <row r="285" customFormat="false" ht="12.75" hidden="false" customHeight="false" outlineLevel="0" collapsed="false">
      <c r="A285" s="2" t="n">
        <v>1</v>
      </c>
      <c r="B285" s="2" t="s">
        <v>666</v>
      </c>
      <c r="C285" s="2" t="s">
        <v>14</v>
      </c>
      <c r="D285" s="2" t="s">
        <v>15</v>
      </c>
      <c r="E285" s="2" t="s">
        <v>16</v>
      </c>
      <c r="G285" s="0" t="n">
        <v>626</v>
      </c>
      <c r="H285" s="0" t="s">
        <v>17</v>
      </c>
      <c r="J285" s="0" t="str">
        <f aca="false">G285&amp;" "&amp;H285</f>
        <v>626 458 3173</v>
      </c>
    </row>
    <row r="286" customFormat="false" ht="12.75" hidden="false" customHeight="false" outlineLevel="0" collapsed="false">
      <c r="A286" s="2" t="n">
        <v>1</v>
      </c>
      <c r="B286" s="9" t="s">
        <v>667</v>
      </c>
      <c r="C286" s="9" t="s">
        <v>19</v>
      </c>
      <c r="D286" s="2" t="s">
        <v>20</v>
      </c>
      <c r="E286" s="2" t="s">
        <v>21</v>
      </c>
      <c r="G286" s="0" t="n">
        <v>323</v>
      </c>
      <c r="H286" s="0" t="s">
        <v>22</v>
      </c>
      <c r="I286" s="2" t="s">
        <v>23</v>
      </c>
      <c r="J286" s="0" t="str">
        <f aca="false">G286&amp;" "&amp;H286</f>
        <v>323 890 4125 plan check</v>
      </c>
    </row>
    <row r="287" customFormat="false" ht="12.75" hidden="false" customHeight="false" outlineLevel="0" collapsed="false">
      <c r="A287" s="2" t="n">
        <v>1</v>
      </c>
      <c r="B287" s="2" t="s">
        <v>668</v>
      </c>
      <c r="C287" s="2" t="s">
        <v>14</v>
      </c>
      <c r="D287" s="2" t="s">
        <v>15</v>
      </c>
      <c r="E287" s="2" t="s">
        <v>16</v>
      </c>
      <c r="G287" s="0" t="n">
        <v>626</v>
      </c>
      <c r="H287" s="0" t="s">
        <v>17</v>
      </c>
      <c r="J287" s="0" t="str">
        <f aca="false">G287&amp;" "&amp;H287</f>
        <v>626 458 3173</v>
      </c>
    </row>
    <row r="288" customFormat="false" ht="12.75" hidden="false" customHeight="false" outlineLevel="0" collapsed="false">
      <c r="A288" s="2" t="n">
        <v>1</v>
      </c>
      <c r="B288" s="9" t="s">
        <v>669</v>
      </c>
      <c r="C288" s="9" t="s">
        <v>19</v>
      </c>
      <c r="D288" s="2" t="s">
        <v>20</v>
      </c>
      <c r="E288" s="2" t="s">
        <v>21</v>
      </c>
      <c r="G288" s="0" t="n">
        <v>323</v>
      </c>
      <c r="H288" s="0" t="s">
        <v>22</v>
      </c>
      <c r="I288" s="2" t="s">
        <v>23</v>
      </c>
      <c r="J288" s="0" t="str">
        <f aca="false">G288&amp;" "&amp;H288</f>
        <v>323 890 4125 plan check</v>
      </c>
    </row>
    <row r="289" customFormat="false" ht="12.75" hidden="false" customHeight="false" outlineLevel="0" collapsed="false">
      <c r="A289" s="2" t="n">
        <v>1</v>
      </c>
      <c r="B289" s="2" t="s">
        <v>670</v>
      </c>
      <c r="C289" s="2" t="s">
        <v>14</v>
      </c>
      <c r="D289" s="2" t="s">
        <v>15</v>
      </c>
      <c r="E289" s="2" t="s">
        <v>16</v>
      </c>
      <c r="G289" s="0" t="n">
        <v>626</v>
      </c>
      <c r="H289" s="0" t="s">
        <v>17</v>
      </c>
      <c r="J289" s="0" t="str">
        <f aca="false">G289&amp;" "&amp;H289</f>
        <v>626 458 3173</v>
      </c>
    </row>
    <row r="290" customFormat="false" ht="12.75" hidden="false" customHeight="false" outlineLevel="0" collapsed="false">
      <c r="A290" s="2" t="n">
        <v>1</v>
      </c>
      <c r="B290" s="2" t="s">
        <v>671</v>
      </c>
      <c r="C290" s="2" t="s">
        <v>49</v>
      </c>
      <c r="D290" s="2" t="s">
        <v>672</v>
      </c>
      <c r="E290" s="2" t="s">
        <v>673</v>
      </c>
      <c r="G290" s="0" t="n">
        <v>818</v>
      </c>
      <c r="H290" s="0" t="s">
        <v>674</v>
      </c>
      <c r="J290" s="0" t="str">
        <f aca="false">G290&amp;" "&amp;H290</f>
        <v>818 790-8651</v>
      </c>
    </row>
    <row r="291" customFormat="false" ht="12.75" hidden="false" customHeight="false" outlineLevel="0" collapsed="false">
      <c r="A291" s="2" t="n">
        <v>1</v>
      </c>
      <c r="B291" s="2" t="s">
        <v>675</v>
      </c>
      <c r="C291" s="2" t="s">
        <v>675</v>
      </c>
      <c r="D291" s="2" t="s">
        <v>162</v>
      </c>
      <c r="E291" s="2" t="s">
        <v>67</v>
      </c>
      <c r="G291" s="0" t="n">
        <v>626</v>
      </c>
      <c r="H291" s="0" t="s">
        <v>68</v>
      </c>
      <c r="J291" s="0" t="str">
        <f aca="false">G291&amp;" "&amp;H291</f>
        <v>626 574 0949</v>
      </c>
    </row>
    <row r="292" customFormat="false" ht="12.75" hidden="false" customHeight="false" outlineLevel="0" collapsed="false">
      <c r="A292" s="2" t="n">
        <v>1</v>
      </c>
      <c r="B292" s="9" t="s">
        <v>675</v>
      </c>
      <c r="C292" s="9" t="s">
        <v>19</v>
      </c>
      <c r="D292" s="2" t="s">
        <v>20</v>
      </c>
      <c r="E292" s="2" t="s">
        <v>21</v>
      </c>
      <c r="G292" s="0" t="n">
        <v>323</v>
      </c>
      <c r="H292" s="0" t="s">
        <v>40</v>
      </c>
      <c r="J292" s="0" t="str">
        <f aca="false">G292&amp;" "&amp;H292</f>
        <v>323 890 4132</v>
      </c>
    </row>
    <row r="293" customFormat="false" ht="12.75" hidden="false" customHeight="false" outlineLevel="0" collapsed="false">
      <c r="A293" s="2" t="n">
        <v>1</v>
      </c>
      <c r="B293" s="2" t="s">
        <v>675</v>
      </c>
      <c r="C293" s="2" t="s">
        <v>19</v>
      </c>
      <c r="D293" s="2" t="s">
        <v>66</v>
      </c>
      <c r="E293" s="2" t="s">
        <v>67</v>
      </c>
      <c r="G293" s="0" t="n">
        <v>626</v>
      </c>
      <c r="H293" s="0" t="s">
        <v>68</v>
      </c>
      <c r="J293" s="0" t="str">
        <f aca="false">G293&amp;" "&amp;H293</f>
        <v>626 574 0949</v>
      </c>
      <c r="K293" s="2"/>
      <c r="L293" s="2"/>
    </row>
    <row r="294" customFormat="false" ht="12.75" hidden="false" customHeight="false" outlineLevel="0" collapsed="false">
      <c r="A294" s="2" t="n">
        <v>1</v>
      </c>
      <c r="B294" s="2" t="s">
        <v>676</v>
      </c>
      <c r="C294" s="2" t="s">
        <v>677</v>
      </c>
      <c r="D294" s="2" t="s">
        <v>678</v>
      </c>
      <c r="E294" s="2" t="s">
        <v>679</v>
      </c>
      <c r="G294" s="0" t="n">
        <v>818</v>
      </c>
      <c r="H294" s="0" t="s">
        <v>680</v>
      </c>
      <c r="J294" s="0" t="str">
        <f aca="false">G294&amp;" "&amp;H294</f>
        <v>818 790-4063</v>
      </c>
    </row>
    <row r="295" customFormat="false" ht="12.75" hidden="false" customHeight="false" outlineLevel="0" collapsed="false">
      <c r="A295" s="2" t="n">
        <v>1</v>
      </c>
      <c r="B295" s="2" t="s">
        <v>676</v>
      </c>
      <c r="C295" s="2" t="s">
        <v>681</v>
      </c>
      <c r="D295" s="2" t="s">
        <v>682</v>
      </c>
      <c r="E295" s="2" t="s">
        <v>673</v>
      </c>
      <c r="G295" s="0" t="n">
        <v>818</v>
      </c>
      <c r="H295" s="0" t="s">
        <v>683</v>
      </c>
      <c r="J295" s="0" t="str">
        <f aca="false">G295&amp;" "&amp;H295</f>
        <v>818 790-6749</v>
      </c>
    </row>
    <row r="296" customFormat="false" ht="12.75" hidden="false" customHeight="false" outlineLevel="0" collapsed="false">
      <c r="A296" s="2" t="n">
        <v>1</v>
      </c>
      <c r="B296" s="2" t="s">
        <v>676</v>
      </c>
      <c r="C296" s="2" t="s">
        <v>684</v>
      </c>
      <c r="D296" s="2" t="s">
        <v>685</v>
      </c>
      <c r="E296" s="2" t="s">
        <v>673</v>
      </c>
      <c r="J296" s="0" t="str">
        <f aca="false">G296&amp;" "&amp;H296</f>
        <v> </v>
      </c>
    </row>
    <row r="297" customFormat="false" ht="12.75" hidden="false" customHeight="false" outlineLevel="0" collapsed="false">
      <c r="A297" s="2" t="n">
        <v>1</v>
      </c>
      <c r="B297" s="2" t="s">
        <v>686</v>
      </c>
      <c r="C297" s="2" t="s">
        <v>687</v>
      </c>
      <c r="D297" s="2" t="s">
        <v>688</v>
      </c>
      <c r="E297" s="2" t="s">
        <v>689</v>
      </c>
      <c r="G297" s="0" t="n">
        <v>818</v>
      </c>
      <c r="H297" s="0" t="s">
        <v>690</v>
      </c>
      <c r="J297" s="0" t="str">
        <f aca="false">G297&amp;" "&amp;H297</f>
        <v>818 248 3925</v>
      </c>
    </row>
    <row r="298" customFormat="false" ht="12.75" hidden="false" customHeight="false" outlineLevel="0" collapsed="false">
      <c r="A298" s="2" t="n">
        <v>1</v>
      </c>
      <c r="B298" s="2" t="s">
        <v>691</v>
      </c>
      <c r="C298" s="2" t="s">
        <v>14</v>
      </c>
      <c r="D298" s="2" t="s">
        <v>15</v>
      </c>
      <c r="E298" s="2" t="s">
        <v>16</v>
      </c>
      <c r="G298" s="0" t="n">
        <v>626</v>
      </c>
      <c r="H298" s="0" t="s">
        <v>17</v>
      </c>
      <c r="J298" s="0" t="str">
        <f aca="false">G298&amp;" "&amp;H298</f>
        <v>626 458 3173</v>
      </c>
    </row>
    <row r="299" customFormat="false" ht="12.75" hidden="false" customHeight="false" outlineLevel="0" collapsed="false">
      <c r="A299" s="2" t="n">
        <v>1</v>
      </c>
      <c r="B299" s="2" t="s">
        <v>692</v>
      </c>
      <c r="C299" s="2" t="s">
        <v>19</v>
      </c>
      <c r="D299" s="2" t="s">
        <v>66</v>
      </c>
      <c r="E299" s="2" t="s">
        <v>67</v>
      </c>
      <c r="G299" s="0" t="n">
        <v>626</v>
      </c>
      <c r="H299" s="0" t="s">
        <v>68</v>
      </c>
      <c r="J299" s="0" t="str">
        <f aca="false">G299&amp;" "&amp;H299</f>
        <v>626 574 0949</v>
      </c>
      <c r="K299" s="2"/>
      <c r="L299" s="2"/>
    </row>
    <row r="300" customFormat="false" ht="12.75" hidden="false" customHeight="false" outlineLevel="0" collapsed="false">
      <c r="A300" s="2" t="n">
        <v>1</v>
      </c>
      <c r="B300" s="9" t="s">
        <v>693</v>
      </c>
      <c r="C300" s="9" t="s">
        <v>19</v>
      </c>
      <c r="D300" s="2" t="s">
        <v>20</v>
      </c>
      <c r="E300" s="2" t="s">
        <v>21</v>
      </c>
      <c r="G300" s="0" t="n">
        <v>323</v>
      </c>
      <c r="H300" s="0" t="s">
        <v>22</v>
      </c>
      <c r="I300" s="2" t="s">
        <v>23</v>
      </c>
      <c r="J300" s="0" t="str">
        <f aca="false">G300&amp;" "&amp;H300</f>
        <v>323 890 4125 plan check</v>
      </c>
    </row>
    <row r="301" customFormat="false" ht="12.75" hidden="false" customHeight="false" outlineLevel="0" collapsed="false">
      <c r="A301" s="2" t="n">
        <v>1</v>
      </c>
      <c r="B301" s="2" t="s">
        <v>694</v>
      </c>
      <c r="C301" s="2" t="s">
        <v>49</v>
      </c>
      <c r="D301" s="2" t="s">
        <v>695</v>
      </c>
      <c r="E301" s="2" t="s">
        <v>696</v>
      </c>
      <c r="G301" s="0" t="n">
        <v>562</v>
      </c>
      <c r="H301" s="0" t="s">
        <v>697</v>
      </c>
      <c r="J301" s="0" t="str">
        <f aca="false">G301&amp;" "&amp;H301</f>
        <v>562 905 9710</v>
      </c>
    </row>
    <row r="302" customFormat="false" ht="12.75" hidden="false" customHeight="false" outlineLevel="0" collapsed="false">
      <c r="A302" s="2" t="n">
        <v>1</v>
      </c>
      <c r="B302" s="2" t="s">
        <v>698</v>
      </c>
      <c r="C302" s="2" t="s">
        <v>698</v>
      </c>
      <c r="D302" s="2" t="s">
        <v>695</v>
      </c>
      <c r="E302" s="2" t="s">
        <v>696</v>
      </c>
      <c r="G302" s="0" t="n">
        <v>562</v>
      </c>
      <c r="H302" s="0" t="s">
        <v>699</v>
      </c>
      <c r="J302" s="0" t="str">
        <f aca="false">G302&amp;" "&amp;H302</f>
        <v>562 905 9794</v>
      </c>
    </row>
    <row r="303" customFormat="false" ht="12.75" hidden="false" customHeight="false" outlineLevel="0" collapsed="false">
      <c r="A303" s="2" t="n">
        <v>1</v>
      </c>
      <c r="B303" s="2" t="s">
        <v>700</v>
      </c>
      <c r="C303" s="2" t="s">
        <v>49</v>
      </c>
      <c r="D303" s="2" t="s">
        <v>701</v>
      </c>
      <c r="E303" s="2" t="s">
        <v>702</v>
      </c>
      <c r="G303" s="0" t="n">
        <v>562</v>
      </c>
      <c r="H303" s="0" t="s">
        <v>703</v>
      </c>
      <c r="J303" s="0" t="str">
        <f aca="false">G303&amp;" "&amp;H303</f>
        <v>562 694 0217</v>
      </c>
    </row>
    <row r="304" customFormat="false" ht="12.75" hidden="false" customHeight="false" outlineLevel="0" collapsed="false">
      <c r="A304" s="2" t="n">
        <v>1</v>
      </c>
      <c r="B304" s="2" t="s">
        <v>704</v>
      </c>
      <c r="C304" s="2" t="s">
        <v>704</v>
      </c>
      <c r="D304" s="2" t="s">
        <v>701</v>
      </c>
      <c r="E304" s="2" t="s">
        <v>702</v>
      </c>
      <c r="G304" s="0" t="n">
        <v>562</v>
      </c>
      <c r="H304" s="0" t="s">
        <v>705</v>
      </c>
      <c r="J304" s="0" t="str">
        <f aca="false">G304&amp;" "&amp;H304</f>
        <v>562 694 8283</v>
      </c>
    </row>
    <row r="305" customFormat="false" ht="12.75" hidden="false" customHeight="false" outlineLevel="0" collapsed="false">
      <c r="A305" s="2" t="n">
        <v>1</v>
      </c>
      <c r="B305" s="2" t="s">
        <v>706</v>
      </c>
      <c r="C305" s="2" t="s">
        <v>707</v>
      </c>
      <c r="D305" s="2" t="s">
        <v>708</v>
      </c>
      <c r="E305" s="2" t="s">
        <v>702</v>
      </c>
      <c r="G305" s="0" t="n">
        <v>562</v>
      </c>
      <c r="H305" s="0" t="s">
        <v>709</v>
      </c>
      <c r="J305" s="0" t="str">
        <f aca="false">G305&amp;" "&amp;H305</f>
        <v>562 697 6769</v>
      </c>
    </row>
    <row r="306" customFormat="false" ht="12.75" hidden="false" customHeight="false" outlineLevel="0" collapsed="false">
      <c r="A306" s="2" t="n">
        <v>1</v>
      </c>
      <c r="B306" s="2" t="s">
        <v>710</v>
      </c>
      <c r="C306" s="2" t="s">
        <v>711</v>
      </c>
      <c r="D306" s="2" t="s">
        <v>695</v>
      </c>
      <c r="E306" s="2" t="s">
        <v>696</v>
      </c>
      <c r="G306" s="0" t="n">
        <v>562</v>
      </c>
      <c r="H306" s="0" t="s">
        <v>712</v>
      </c>
      <c r="J306" s="0" t="str">
        <f aca="false">G306&amp;" "&amp;H306</f>
        <v>562 905-9792</v>
      </c>
    </row>
    <row r="307" customFormat="false" ht="12.75" hidden="false" customHeight="false" outlineLevel="0" collapsed="false">
      <c r="A307" s="2" t="n">
        <v>1</v>
      </c>
      <c r="B307" s="2" t="s">
        <v>713</v>
      </c>
      <c r="C307" s="2" t="s">
        <v>49</v>
      </c>
      <c r="D307" s="2" t="s">
        <v>714</v>
      </c>
      <c r="E307" s="2" t="s">
        <v>715</v>
      </c>
      <c r="G307" s="0" t="n">
        <v>562</v>
      </c>
      <c r="H307" s="0" t="s">
        <v>716</v>
      </c>
      <c r="J307" s="0" t="str">
        <f aca="false">G307&amp;" "&amp;H307</f>
        <v>562 943-0131</v>
      </c>
    </row>
    <row r="308" customFormat="false" ht="12.75" hidden="false" customHeight="false" outlineLevel="0" collapsed="false">
      <c r="A308" s="2" t="n">
        <v>1</v>
      </c>
      <c r="B308" s="2" t="s">
        <v>717</v>
      </c>
      <c r="C308" s="2" t="s">
        <v>717</v>
      </c>
      <c r="D308" s="2" t="s">
        <v>105</v>
      </c>
      <c r="E308" s="2" t="s">
        <v>106</v>
      </c>
      <c r="G308" s="0" t="n">
        <v>323</v>
      </c>
      <c r="H308" s="0" t="s">
        <v>40</v>
      </c>
      <c r="J308" s="0" t="str">
        <f aca="false">G308&amp;" "&amp;H308</f>
        <v>323 890 4132</v>
      </c>
    </row>
    <row r="309" customFormat="false" ht="12.75" hidden="false" customHeight="false" outlineLevel="0" collapsed="false">
      <c r="A309" s="2" t="n">
        <v>1</v>
      </c>
      <c r="B309" s="2" t="s">
        <v>717</v>
      </c>
      <c r="C309" s="2" t="s">
        <v>19</v>
      </c>
      <c r="D309" s="2" t="s">
        <v>105</v>
      </c>
      <c r="E309" s="2" t="s">
        <v>106</v>
      </c>
      <c r="G309" s="0" t="n">
        <v>562</v>
      </c>
      <c r="H309" s="0" t="s">
        <v>107</v>
      </c>
      <c r="J309" s="0" t="str">
        <f aca="false">G309&amp;" "&amp;H309</f>
        <v>562 860 8014</v>
      </c>
    </row>
    <row r="310" customFormat="false" ht="12.75" hidden="false" customHeight="false" outlineLevel="0" collapsed="false">
      <c r="A310" s="2" t="n">
        <v>1</v>
      </c>
      <c r="B310" s="2" t="s">
        <v>717</v>
      </c>
      <c r="C310" s="2" t="s">
        <v>19</v>
      </c>
      <c r="D310" s="2" t="s">
        <v>20</v>
      </c>
      <c r="E310" s="2" t="s">
        <v>21</v>
      </c>
      <c r="G310" s="0" t="n">
        <v>562</v>
      </c>
      <c r="H310" s="0" t="s">
        <v>718</v>
      </c>
      <c r="J310" s="0" t="str">
        <f aca="false">G310&amp;" "&amp;H310</f>
        <v>562 944-8219</v>
      </c>
    </row>
    <row r="311" customFormat="false" ht="12.75" hidden="false" customHeight="false" outlineLevel="0" collapsed="false">
      <c r="A311" s="2" t="n">
        <v>1</v>
      </c>
      <c r="B311" s="2" t="s">
        <v>719</v>
      </c>
      <c r="C311" s="2" t="s">
        <v>49</v>
      </c>
      <c r="D311" s="2" t="s">
        <v>720</v>
      </c>
      <c r="E311" s="2" t="s">
        <v>632</v>
      </c>
      <c r="G311" s="0" t="n">
        <v>626</v>
      </c>
      <c r="H311" s="0" t="s">
        <v>633</v>
      </c>
      <c r="J311" s="0" t="str">
        <f aca="false">G311&amp;" "&amp;H311</f>
        <v>626 961-9611</v>
      </c>
    </row>
    <row r="312" customFormat="false" ht="12.75" hidden="false" customHeight="false" outlineLevel="0" collapsed="false">
      <c r="A312" s="2" t="n">
        <v>1</v>
      </c>
      <c r="B312" s="2" t="s">
        <v>721</v>
      </c>
      <c r="C312" s="2" t="s">
        <v>19</v>
      </c>
      <c r="D312" s="2" t="s">
        <v>180</v>
      </c>
      <c r="E312" s="2" t="s">
        <v>181</v>
      </c>
      <c r="G312" s="0" t="n">
        <v>626</v>
      </c>
      <c r="H312" s="0" t="s">
        <v>182</v>
      </c>
      <c r="J312" s="0" t="str">
        <f aca="false">G312&amp;" "&amp;H312</f>
        <v>626 913 8464</v>
      </c>
    </row>
    <row r="313" customFormat="false" ht="12.75" hidden="false" customHeight="false" outlineLevel="0" collapsed="false">
      <c r="A313" s="2" t="n">
        <v>1</v>
      </c>
      <c r="B313" s="2" t="s">
        <v>722</v>
      </c>
      <c r="C313" s="2" t="s">
        <v>19</v>
      </c>
      <c r="D313" s="2" t="s">
        <v>20</v>
      </c>
      <c r="E313" s="2" t="s">
        <v>21</v>
      </c>
      <c r="G313" s="0" t="n">
        <v>323</v>
      </c>
      <c r="H313" s="0" t="s">
        <v>40</v>
      </c>
      <c r="J313" s="0" t="str">
        <f aca="false">G313&amp;" "&amp;H313</f>
        <v>323 890 4132</v>
      </c>
    </row>
    <row r="314" customFormat="false" ht="12.75" hidden="false" customHeight="false" outlineLevel="0" collapsed="false">
      <c r="A314" s="2" t="n">
        <v>1</v>
      </c>
      <c r="B314" s="2" t="s">
        <v>723</v>
      </c>
      <c r="C314" s="2" t="s">
        <v>724</v>
      </c>
      <c r="D314" s="2" t="s">
        <v>725</v>
      </c>
      <c r="E314" s="2" t="s">
        <v>632</v>
      </c>
      <c r="G314" s="0" t="n">
        <v>626</v>
      </c>
      <c r="H314" s="0" t="s">
        <v>726</v>
      </c>
      <c r="J314" s="0" t="str">
        <f aca="false">G314&amp;" "&amp;H314</f>
        <v>626 336-1307</v>
      </c>
    </row>
    <row r="315" customFormat="false" ht="12.75" hidden="false" customHeight="false" outlineLevel="0" collapsed="false">
      <c r="A315" s="2" t="n">
        <v>1</v>
      </c>
      <c r="B315" s="2" t="s">
        <v>723</v>
      </c>
      <c r="C315" s="2" t="s">
        <v>727</v>
      </c>
      <c r="D315" s="2" t="s">
        <v>728</v>
      </c>
      <c r="E315" s="2" t="s">
        <v>632</v>
      </c>
      <c r="G315" s="0" t="n">
        <v>626</v>
      </c>
      <c r="H315" s="0" t="s">
        <v>729</v>
      </c>
      <c r="J315" s="0" t="str">
        <f aca="false">G315&amp;" "&amp;H315</f>
        <v>626 336-1301</v>
      </c>
    </row>
    <row r="316" customFormat="false" ht="12.75" hidden="false" customHeight="false" outlineLevel="0" collapsed="false">
      <c r="A316" s="2" t="n">
        <v>1</v>
      </c>
      <c r="B316" s="2" t="s">
        <v>723</v>
      </c>
      <c r="C316" s="2" t="s">
        <v>730</v>
      </c>
      <c r="D316" s="2" t="s">
        <v>731</v>
      </c>
      <c r="E316" s="2" t="s">
        <v>632</v>
      </c>
      <c r="G316" s="0" t="n">
        <v>626</v>
      </c>
      <c r="H316" s="0" t="s">
        <v>732</v>
      </c>
      <c r="J316" s="0" t="str">
        <f aca="false">G316&amp;" "&amp;H316</f>
        <v>626 330-2128</v>
      </c>
    </row>
    <row r="317" customFormat="false" ht="12.75" hidden="false" customHeight="false" outlineLevel="0" collapsed="false">
      <c r="A317" s="2" t="n">
        <v>1</v>
      </c>
      <c r="B317" s="2" t="s">
        <v>723</v>
      </c>
      <c r="C317" s="2" t="s">
        <v>733</v>
      </c>
      <c r="D317" s="2" t="s">
        <v>734</v>
      </c>
      <c r="E317" s="2" t="s">
        <v>632</v>
      </c>
      <c r="G317" s="0" t="n">
        <v>626</v>
      </c>
      <c r="H317" s="0" t="s">
        <v>735</v>
      </c>
      <c r="J317" s="0" t="str">
        <f aca="false">G317&amp;" "&amp;H317</f>
        <v>626 918-1231</v>
      </c>
    </row>
    <row r="318" customFormat="false" ht="12.75" hidden="false" customHeight="false" outlineLevel="0" collapsed="false">
      <c r="A318" s="2" t="n">
        <v>1</v>
      </c>
      <c r="B318" s="2" t="s">
        <v>736</v>
      </c>
      <c r="C318" s="2" t="s">
        <v>14</v>
      </c>
      <c r="D318" s="2" t="s">
        <v>15</v>
      </c>
      <c r="E318" s="2" t="s">
        <v>16</v>
      </c>
      <c r="G318" s="0" t="n">
        <v>626</v>
      </c>
      <c r="H318" s="0" t="s">
        <v>17</v>
      </c>
      <c r="J318" s="0" t="str">
        <f aca="false">G318&amp;" "&amp;H318</f>
        <v>626 458 3173</v>
      </c>
    </row>
    <row r="319" customFormat="false" ht="12.75" hidden="false" customHeight="false" outlineLevel="0" collapsed="false">
      <c r="A319" s="2" t="n">
        <v>1</v>
      </c>
      <c r="B319" s="2" t="s">
        <v>737</v>
      </c>
      <c r="C319" s="2" t="s">
        <v>19</v>
      </c>
      <c r="D319" s="2" t="s">
        <v>20</v>
      </c>
      <c r="E319" s="2" t="s">
        <v>21</v>
      </c>
      <c r="G319" s="0" t="n">
        <v>323</v>
      </c>
      <c r="H319" s="0" t="s">
        <v>22</v>
      </c>
      <c r="I319" s="2" t="s">
        <v>23</v>
      </c>
      <c r="J319" s="0" t="str">
        <f aca="false">G319&amp;" "&amp;H319</f>
        <v>323 890 4125 plan check</v>
      </c>
    </row>
    <row r="320" customFormat="false" ht="12.75" hidden="false" customHeight="false" outlineLevel="0" collapsed="false">
      <c r="A320" s="2" t="n">
        <v>1</v>
      </c>
      <c r="B320" s="2" t="s">
        <v>738</v>
      </c>
      <c r="C320" s="2" t="s">
        <v>49</v>
      </c>
      <c r="D320" s="2" t="s">
        <v>739</v>
      </c>
      <c r="E320" s="2" t="s">
        <v>740</v>
      </c>
      <c r="G320" s="0" t="n">
        <v>909</v>
      </c>
      <c r="H320" s="0" t="s">
        <v>741</v>
      </c>
      <c r="J320" s="0" t="str">
        <f aca="false">G320&amp;" "&amp;H320</f>
        <v>909 596-8713</v>
      </c>
    </row>
    <row r="321" customFormat="false" ht="12.75" hidden="false" customHeight="false" outlineLevel="0" collapsed="false">
      <c r="A321" s="2" t="n">
        <v>1</v>
      </c>
      <c r="B321" s="2" t="s">
        <v>742</v>
      </c>
      <c r="C321" s="2" t="s">
        <v>19</v>
      </c>
      <c r="D321" s="2" t="s">
        <v>325</v>
      </c>
      <c r="E321" s="2" t="s">
        <v>326</v>
      </c>
      <c r="G321" s="0" t="n">
        <v>626</v>
      </c>
      <c r="H321" s="0" t="s">
        <v>327</v>
      </c>
      <c r="J321" s="0" t="str">
        <f aca="false">G321&amp;" "&amp;H321</f>
        <v>626 963 0067</v>
      </c>
    </row>
    <row r="322" customFormat="false" ht="12.75" hidden="false" customHeight="false" outlineLevel="0" collapsed="false">
      <c r="A322" s="2" t="n">
        <v>1</v>
      </c>
      <c r="B322" s="2" t="s">
        <v>743</v>
      </c>
      <c r="C322" s="2" t="s">
        <v>743</v>
      </c>
      <c r="D322" s="2" t="s">
        <v>744</v>
      </c>
      <c r="E322" s="2" t="s">
        <v>740</v>
      </c>
      <c r="G322" s="0" t="n">
        <v>909</v>
      </c>
      <c r="H322" s="0" t="s">
        <v>745</v>
      </c>
      <c r="J322" s="0" t="str">
        <f aca="false">G322&amp;" "&amp;H322</f>
        <v>909 596 5991</v>
      </c>
    </row>
    <row r="323" customFormat="false" ht="12.75" hidden="false" customHeight="false" outlineLevel="0" collapsed="false">
      <c r="A323" s="2" t="n">
        <v>1</v>
      </c>
      <c r="B323" s="2" t="s">
        <v>746</v>
      </c>
      <c r="C323" s="2" t="s">
        <v>747</v>
      </c>
      <c r="D323" s="2" t="s">
        <v>739</v>
      </c>
      <c r="E323" s="2" t="s">
        <v>740</v>
      </c>
      <c r="G323" s="0" t="n">
        <v>909</v>
      </c>
      <c r="H323" s="0" t="s">
        <v>748</v>
      </c>
      <c r="J323" s="0" t="str">
        <f aca="false">G323&amp;" "&amp;H323</f>
        <v>909 596 8741</v>
      </c>
    </row>
    <row r="324" customFormat="false" ht="12.75" hidden="false" customHeight="false" outlineLevel="0" collapsed="false">
      <c r="A324" s="2" t="n">
        <v>1</v>
      </c>
      <c r="B324" s="2" t="s">
        <v>749</v>
      </c>
      <c r="C324" s="2" t="s">
        <v>14</v>
      </c>
      <c r="D324" s="2" t="s">
        <v>15</v>
      </c>
      <c r="E324" s="2" t="s">
        <v>16</v>
      </c>
      <c r="G324" s="0" t="n">
        <v>626</v>
      </c>
      <c r="H324" s="0" t="s">
        <v>17</v>
      </c>
      <c r="J324" s="0" t="str">
        <f aca="false">G324&amp;" "&amp;H324</f>
        <v>626 458 3173</v>
      </c>
    </row>
    <row r="325" customFormat="false" ht="12.75" hidden="false" customHeight="false" outlineLevel="0" collapsed="false">
      <c r="A325" s="2" t="n">
        <v>1</v>
      </c>
      <c r="B325" s="2" t="s">
        <v>750</v>
      </c>
      <c r="C325" s="2" t="s">
        <v>19</v>
      </c>
      <c r="D325" s="2" t="s">
        <v>20</v>
      </c>
      <c r="E325" s="2" t="s">
        <v>21</v>
      </c>
      <c r="G325" s="0" t="n">
        <v>323</v>
      </c>
      <c r="H325" s="0" t="s">
        <v>22</v>
      </c>
      <c r="I325" s="2" t="s">
        <v>23</v>
      </c>
      <c r="J325" s="0" t="str">
        <f aca="false">G325&amp;" "&amp;H325</f>
        <v>323 890 4125 plan check</v>
      </c>
    </row>
    <row r="326" customFormat="false" ht="12.75" hidden="false" customHeight="false" outlineLevel="0" collapsed="false">
      <c r="A326" s="2" t="n">
        <v>1</v>
      </c>
      <c r="B326" s="2" t="s">
        <v>751</v>
      </c>
      <c r="C326" s="2" t="s">
        <v>14</v>
      </c>
      <c r="D326" s="2" t="s">
        <v>15</v>
      </c>
      <c r="E326" s="2" t="s">
        <v>16</v>
      </c>
      <c r="G326" s="0" t="n">
        <v>626</v>
      </c>
      <c r="H326" s="0" t="s">
        <v>17</v>
      </c>
      <c r="J326" s="0" t="str">
        <f aca="false">G326&amp;" "&amp;H326</f>
        <v>626 458 3173</v>
      </c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  <c r="DG326" s="2"/>
      <c r="DH326" s="2"/>
      <c r="DI326" s="2"/>
      <c r="DJ326" s="2"/>
      <c r="DK326" s="2"/>
      <c r="DL326" s="2"/>
      <c r="DM326" s="2"/>
      <c r="DN326" s="2"/>
      <c r="DO326" s="2"/>
      <c r="DP326" s="2"/>
      <c r="DQ326" s="2"/>
      <c r="DR326" s="2"/>
      <c r="DS326" s="2"/>
      <c r="DT326" s="2"/>
      <c r="DU326" s="2"/>
      <c r="DV326" s="2"/>
      <c r="DW326" s="2"/>
      <c r="DX326" s="2"/>
      <c r="DY326" s="2"/>
      <c r="DZ326" s="2"/>
      <c r="EA326" s="2"/>
      <c r="EB326" s="2"/>
      <c r="EC326" s="2"/>
      <c r="ED326" s="2"/>
      <c r="EE326" s="2"/>
      <c r="EF326" s="2"/>
      <c r="EG326" s="2"/>
      <c r="EH326" s="2"/>
      <c r="EI326" s="2"/>
      <c r="EJ326" s="2"/>
      <c r="EK326" s="2"/>
      <c r="EL326" s="2"/>
      <c r="EM326" s="2"/>
      <c r="EN326" s="2"/>
      <c r="EO326" s="2"/>
      <c r="EP326" s="2"/>
      <c r="EQ326" s="2"/>
      <c r="ER326" s="2"/>
      <c r="ES326" s="2"/>
      <c r="ET326" s="2"/>
      <c r="EU326" s="2"/>
      <c r="EV326" s="2"/>
      <c r="EW326" s="2"/>
      <c r="EX326" s="2"/>
      <c r="EY326" s="2"/>
      <c r="EZ326" s="2"/>
      <c r="FA326" s="2"/>
      <c r="FB326" s="2"/>
      <c r="FC326" s="2"/>
      <c r="FD326" s="2"/>
      <c r="FE326" s="2"/>
      <c r="FF326" s="2"/>
      <c r="FG326" s="2"/>
      <c r="FH326" s="2"/>
      <c r="FI326" s="2"/>
      <c r="FJ326" s="2"/>
      <c r="FK326" s="2"/>
      <c r="FL326" s="2"/>
      <c r="FM326" s="2"/>
      <c r="FN326" s="2"/>
      <c r="FO326" s="2"/>
      <c r="FP326" s="2"/>
      <c r="FQ326" s="2"/>
      <c r="FR326" s="2"/>
      <c r="FS326" s="2"/>
      <c r="FT326" s="2"/>
      <c r="FU326" s="2"/>
      <c r="FV326" s="2"/>
      <c r="FW326" s="2"/>
      <c r="FX326" s="2"/>
      <c r="FY326" s="2"/>
      <c r="FZ326" s="2"/>
      <c r="GA326" s="2"/>
      <c r="GB326" s="2"/>
      <c r="GC326" s="2"/>
      <c r="GD326" s="2"/>
      <c r="GE326" s="2"/>
      <c r="GF326" s="2"/>
      <c r="GG326" s="2"/>
      <c r="GH326" s="2"/>
      <c r="GI326" s="2"/>
      <c r="GJ326" s="2"/>
      <c r="GK326" s="2"/>
      <c r="GL326" s="2"/>
      <c r="GM326" s="2"/>
      <c r="GN326" s="2"/>
      <c r="GO326" s="2"/>
      <c r="GP326" s="2"/>
      <c r="GQ326" s="2"/>
      <c r="GR326" s="2"/>
      <c r="GS326" s="2"/>
      <c r="GT326" s="2"/>
      <c r="GU326" s="2"/>
      <c r="GV326" s="2"/>
      <c r="GW326" s="2"/>
      <c r="GX326" s="2"/>
      <c r="GY326" s="2"/>
      <c r="GZ326" s="2"/>
      <c r="HA326" s="2"/>
      <c r="HB326" s="2"/>
      <c r="HC326" s="2"/>
      <c r="HD326" s="2"/>
      <c r="HE326" s="2"/>
      <c r="HF326" s="2"/>
      <c r="HG326" s="2"/>
      <c r="HH326" s="2"/>
      <c r="HI326" s="2"/>
      <c r="HJ326" s="2"/>
      <c r="HK326" s="2"/>
      <c r="HL326" s="2"/>
      <c r="HM326" s="2"/>
      <c r="HN326" s="2"/>
      <c r="HO326" s="2"/>
      <c r="HP326" s="2"/>
      <c r="HQ326" s="2"/>
      <c r="HR326" s="2"/>
      <c r="HS326" s="2"/>
      <c r="HT326" s="2"/>
      <c r="HU326" s="2"/>
      <c r="HV326" s="2"/>
      <c r="HW326" s="2"/>
      <c r="HX326" s="2"/>
      <c r="HY326" s="2"/>
      <c r="HZ326" s="2"/>
      <c r="IA326" s="2"/>
      <c r="IB326" s="2"/>
      <c r="IC326" s="2"/>
      <c r="ID326" s="2"/>
      <c r="IE326" s="2"/>
      <c r="IF326" s="2"/>
      <c r="IG326" s="2"/>
      <c r="IH326" s="2"/>
      <c r="II326" s="2"/>
      <c r="IJ326" s="2"/>
      <c r="IK326" s="2"/>
      <c r="IL326" s="2"/>
      <c r="IM326" s="2"/>
      <c r="IN326" s="2"/>
      <c r="IO326" s="2"/>
      <c r="IP326" s="2"/>
      <c r="IQ326" s="2"/>
      <c r="IR326" s="2"/>
      <c r="IS326" s="2"/>
      <c r="IT326" s="2"/>
      <c r="IU326" s="2"/>
      <c r="IV326" s="2"/>
    </row>
    <row r="327" customFormat="false" ht="12.75" hidden="false" customHeight="false" outlineLevel="0" collapsed="false">
      <c r="A327" s="2" t="n">
        <v>1</v>
      </c>
      <c r="B327" s="2" t="s">
        <v>752</v>
      </c>
      <c r="C327" s="2" t="s">
        <v>19</v>
      </c>
      <c r="D327" s="2" t="s">
        <v>20</v>
      </c>
      <c r="E327" s="2" t="s">
        <v>21</v>
      </c>
      <c r="G327" s="0" t="n">
        <v>323</v>
      </c>
      <c r="H327" s="0" t="s">
        <v>22</v>
      </c>
      <c r="I327" s="2" t="s">
        <v>23</v>
      </c>
      <c r="J327" s="0" t="str">
        <f aca="false">G327&amp;" "&amp;H327</f>
        <v>323 890 4125 plan check</v>
      </c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  <c r="DG327" s="2"/>
      <c r="DH327" s="2"/>
      <c r="DI327" s="2"/>
      <c r="DJ327" s="2"/>
      <c r="DK327" s="2"/>
      <c r="DL327" s="2"/>
      <c r="DM327" s="2"/>
      <c r="DN327" s="2"/>
      <c r="DO327" s="2"/>
      <c r="DP327" s="2"/>
      <c r="DQ327" s="2"/>
      <c r="DR327" s="2"/>
      <c r="DS327" s="2"/>
      <c r="DT327" s="2"/>
      <c r="DU327" s="2"/>
      <c r="DV327" s="2"/>
      <c r="DW327" s="2"/>
      <c r="DX327" s="2"/>
      <c r="DY327" s="2"/>
      <c r="DZ327" s="2"/>
      <c r="EA327" s="2"/>
      <c r="EB327" s="2"/>
      <c r="EC327" s="2"/>
      <c r="ED327" s="2"/>
      <c r="EE327" s="2"/>
      <c r="EF327" s="2"/>
      <c r="EG327" s="2"/>
      <c r="EH327" s="2"/>
      <c r="EI327" s="2"/>
      <c r="EJ327" s="2"/>
      <c r="EK327" s="2"/>
      <c r="EL327" s="2"/>
      <c r="EM327" s="2"/>
      <c r="EN327" s="2"/>
      <c r="EO327" s="2"/>
      <c r="EP327" s="2"/>
      <c r="EQ327" s="2"/>
      <c r="ER327" s="2"/>
      <c r="ES327" s="2"/>
      <c r="ET327" s="2"/>
      <c r="EU327" s="2"/>
      <c r="EV327" s="2"/>
      <c r="EW327" s="2"/>
      <c r="EX327" s="2"/>
      <c r="EY327" s="2"/>
      <c r="EZ327" s="2"/>
      <c r="FA327" s="2"/>
      <c r="FB327" s="2"/>
      <c r="FC327" s="2"/>
      <c r="FD327" s="2"/>
      <c r="FE327" s="2"/>
      <c r="FF327" s="2"/>
      <c r="FG327" s="2"/>
      <c r="FH327" s="2"/>
      <c r="FI327" s="2"/>
      <c r="FJ327" s="2"/>
      <c r="FK327" s="2"/>
      <c r="FL327" s="2"/>
      <c r="FM327" s="2"/>
      <c r="FN327" s="2"/>
      <c r="FO327" s="2"/>
      <c r="FP327" s="2"/>
      <c r="FQ327" s="2"/>
      <c r="FR327" s="2"/>
      <c r="FS327" s="2"/>
      <c r="FT327" s="2"/>
      <c r="FU327" s="2"/>
      <c r="FV327" s="2"/>
      <c r="FW327" s="2"/>
      <c r="FX327" s="2"/>
      <c r="FY327" s="2"/>
      <c r="FZ327" s="2"/>
      <c r="GA327" s="2"/>
      <c r="GB327" s="2"/>
      <c r="GC327" s="2"/>
      <c r="GD327" s="2"/>
      <c r="GE327" s="2"/>
      <c r="GF327" s="2"/>
      <c r="GG327" s="2"/>
      <c r="GH327" s="2"/>
      <c r="GI327" s="2"/>
      <c r="GJ327" s="2"/>
      <c r="GK327" s="2"/>
      <c r="GL327" s="2"/>
      <c r="GM327" s="2"/>
      <c r="GN327" s="2"/>
      <c r="GO327" s="2"/>
      <c r="GP327" s="2"/>
      <c r="GQ327" s="2"/>
      <c r="GR327" s="2"/>
      <c r="GS327" s="2"/>
      <c r="GT327" s="2"/>
      <c r="GU327" s="2"/>
      <c r="GV327" s="2"/>
      <c r="GW327" s="2"/>
      <c r="GX327" s="2"/>
      <c r="GY327" s="2"/>
      <c r="GZ327" s="2"/>
      <c r="HA327" s="2"/>
      <c r="HB327" s="2"/>
      <c r="HC327" s="2"/>
      <c r="HD327" s="2"/>
      <c r="HE327" s="2"/>
      <c r="HF327" s="2"/>
      <c r="HG327" s="2"/>
      <c r="HH327" s="2"/>
      <c r="HI327" s="2"/>
      <c r="HJ327" s="2"/>
      <c r="HK327" s="2"/>
      <c r="HL327" s="2"/>
      <c r="HM327" s="2"/>
      <c r="HN327" s="2"/>
      <c r="HO327" s="2"/>
      <c r="HP327" s="2"/>
      <c r="HQ327" s="2"/>
      <c r="HR327" s="2"/>
      <c r="HS327" s="2"/>
      <c r="HT327" s="2"/>
      <c r="HU327" s="2"/>
      <c r="HV327" s="2"/>
      <c r="HW327" s="2"/>
      <c r="HX327" s="2"/>
      <c r="HY327" s="2"/>
      <c r="HZ327" s="2"/>
      <c r="IA327" s="2"/>
      <c r="IB327" s="2"/>
      <c r="IC327" s="2"/>
      <c r="ID327" s="2"/>
      <c r="IE327" s="2"/>
      <c r="IF327" s="2"/>
      <c r="IG327" s="2"/>
      <c r="IH327" s="2"/>
      <c r="II327" s="2"/>
      <c r="IJ327" s="2"/>
      <c r="IK327" s="2"/>
      <c r="IL327" s="2"/>
      <c r="IM327" s="2"/>
      <c r="IN327" s="2"/>
      <c r="IO327" s="2"/>
      <c r="IP327" s="2"/>
      <c r="IQ327" s="2"/>
      <c r="IR327" s="2"/>
      <c r="IS327" s="2"/>
      <c r="IT327" s="2"/>
      <c r="IU327" s="2"/>
      <c r="IV327" s="2"/>
    </row>
    <row r="328" customFormat="false" ht="12.75" hidden="false" customHeight="false" outlineLevel="0" collapsed="false">
      <c r="A328" s="2" t="n">
        <v>1</v>
      </c>
      <c r="B328" s="2" t="s">
        <v>753</v>
      </c>
      <c r="C328" s="2" t="s">
        <v>14</v>
      </c>
      <c r="D328" s="2" t="s">
        <v>15</v>
      </c>
      <c r="E328" s="2" t="s">
        <v>16</v>
      </c>
      <c r="G328" s="0" t="n">
        <v>626</v>
      </c>
      <c r="H328" s="0" t="s">
        <v>17</v>
      </c>
      <c r="J328" s="0" t="str">
        <f aca="false">G328&amp;" "&amp;H328</f>
        <v>626 458 3173</v>
      </c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  <c r="DG328" s="2"/>
      <c r="DH328" s="2"/>
      <c r="DI328" s="2"/>
      <c r="DJ328" s="2"/>
      <c r="DK328" s="2"/>
      <c r="DL328" s="2"/>
      <c r="DM328" s="2"/>
      <c r="DN328" s="2"/>
      <c r="DO328" s="2"/>
      <c r="DP328" s="2"/>
      <c r="DQ328" s="2"/>
      <c r="DR328" s="2"/>
      <c r="DS328" s="2"/>
      <c r="DT328" s="2"/>
      <c r="DU328" s="2"/>
      <c r="DV328" s="2"/>
      <c r="DW328" s="2"/>
      <c r="DX328" s="2"/>
      <c r="DY328" s="2"/>
      <c r="DZ328" s="2"/>
      <c r="EA328" s="2"/>
      <c r="EB328" s="2"/>
      <c r="EC328" s="2"/>
      <c r="ED328" s="2"/>
      <c r="EE328" s="2"/>
      <c r="EF328" s="2"/>
      <c r="EG328" s="2"/>
      <c r="EH328" s="2"/>
      <c r="EI328" s="2"/>
      <c r="EJ328" s="2"/>
      <c r="EK328" s="2"/>
      <c r="EL328" s="2"/>
      <c r="EM328" s="2"/>
      <c r="EN328" s="2"/>
      <c r="EO328" s="2"/>
      <c r="EP328" s="2"/>
      <c r="EQ328" s="2"/>
      <c r="ER328" s="2"/>
      <c r="ES328" s="2"/>
      <c r="ET328" s="2"/>
      <c r="EU328" s="2"/>
      <c r="EV328" s="2"/>
      <c r="EW328" s="2"/>
      <c r="EX328" s="2"/>
      <c r="EY328" s="2"/>
      <c r="EZ328" s="2"/>
      <c r="FA328" s="2"/>
      <c r="FB328" s="2"/>
      <c r="FC328" s="2"/>
      <c r="FD328" s="2"/>
      <c r="FE328" s="2"/>
      <c r="FF328" s="2"/>
      <c r="FG328" s="2"/>
      <c r="FH328" s="2"/>
      <c r="FI328" s="2"/>
      <c r="FJ328" s="2"/>
      <c r="FK328" s="2"/>
      <c r="FL328" s="2"/>
      <c r="FM328" s="2"/>
      <c r="FN328" s="2"/>
      <c r="FO328" s="2"/>
      <c r="FP328" s="2"/>
      <c r="FQ328" s="2"/>
      <c r="FR328" s="2"/>
      <c r="FS328" s="2"/>
      <c r="FT328" s="2"/>
      <c r="FU328" s="2"/>
      <c r="FV328" s="2"/>
      <c r="FW328" s="2"/>
      <c r="FX328" s="2"/>
      <c r="FY328" s="2"/>
      <c r="FZ328" s="2"/>
      <c r="GA328" s="2"/>
      <c r="GB328" s="2"/>
      <c r="GC328" s="2"/>
      <c r="GD328" s="2"/>
      <c r="GE328" s="2"/>
      <c r="GF328" s="2"/>
      <c r="GG328" s="2"/>
      <c r="GH328" s="2"/>
      <c r="GI328" s="2"/>
      <c r="GJ328" s="2"/>
      <c r="GK328" s="2"/>
      <c r="GL328" s="2"/>
      <c r="GM328" s="2"/>
      <c r="GN328" s="2"/>
      <c r="GO328" s="2"/>
      <c r="GP328" s="2"/>
      <c r="GQ328" s="2"/>
      <c r="GR328" s="2"/>
      <c r="GS328" s="2"/>
      <c r="GT328" s="2"/>
      <c r="GU328" s="2"/>
      <c r="GV328" s="2"/>
      <c r="GW328" s="2"/>
      <c r="GX328" s="2"/>
      <c r="GY328" s="2"/>
      <c r="GZ328" s="2"/>
      <c r="HA328" s="2"/>
      <c r="HB328" s="2"/>
      <c r="HC328" s="2"/>
      <c r="HD328" s="2"/>
      <c r="HE328" s="2"/>
      <c r="HF328" s="2"/>
      <c r="HG328" s="2"/>
      <c r="HH328" s="2"/>
      <c r="HI328" s="2"/>
      <c r="HJ328" s="2"/>
      <c r="HK328" s="2"/>
      <c r="HL328" s="2"/>
      <c r="HM328" s="2"/>
      <c r="HN328" s="2"/>
      <c r="HO328" s="2"/>
      <c r="HP328" s="2"/>
      <c r="HQ328" s="2"/>
      <c r="HR328" s="2"/>
      <c r="HS328" s="2"/>
      <c r="HT328" s="2"/>
      <c r="HU328" s="2"/>
      <c r="HV328" s="2"/>
      <c r="HW328" s="2"/>
      <c r="HX328" s="2"/>
      <c r="HY328" s="2"/>
      <c r="HZ328" s="2"/>
      <c r="IA328" s="2"/>
      <c r="IB328" s="2"/>
      <c r="IC328" s="2"/>
      <c r="ID328" s="2"/>
      <c r="IE328" s="2"/>
      <c r="IF328" s="2"/>
      <c r="IG328" s="2"/>
      <c r="IH328" s="2"/>
      <c r="II328" s="2"/>
      <c r="IJ328" s="2"/>
      <c r="IK328" s="2"/>
      <c r="IL328" s="2"/>
      <c r="IM328" s="2"/>
      <c r="IN328" s="2"/>
      <c r="IO328" s="2"/>
      <c r="IP328" s="2"/>
      <c r="IQ328" s="2"/>
      <c r="IR328" s="2"/>
      <c r="IS328" s="2"/>
      <c r="IT328" s="2"/>
      <c r="IU328" s="2"/>
      <c r="IV328" s="2"/>
    </row>
    <row r="329" customFormat="false" ht="12.75" hidden="false" customHeight="false" outlineLevel="0" collapsed="false">
      <c r="A329" s="2" t="n">
        <v>1</v>
      </c>
      <c r="B329" s="2" t="s">
        <v>754</v>
      </c>
      <c r="C329" s="2" t="s">
        <v>19</v>
      </c>
      <c r="D329" s="2" t="s">
        <v>20</v>
      </c>
      <c r="E329" s="2" t="s">
        <v>21</v>
      </c>
      <c r="G329" s="0" t="n">
        <v>323</v>
      </c>
      <c r="H329" s="0" t="s">
        <v>22</v>
      </c>
      <c r="I329" s="2" t="s">
        <v>23</v>
      </c>
      <c r="J329" s="0" t="str">
        <f aca="false">G329&amp;" "&amp;H329</f>
        <v>323 890 4125 plan check</v>
      </c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  <c r="DG329" s="2"/>
      <c r="DH329" s="2"/>
      <c r="DI329" s="2"/>
      <c r="DJ329" s="2"/>
      <c r="DK329" s="2"/>
      <c r="DL329" s="2"/>
      <c r="DM329" s="2"/>
      <c r="DN329" s="2"/>
      <c r="DO329" s="2"/>
      <c r="DP329" s="2"/>
      <c r="DQ329" s="2"/>
      <c r="DR329" s="2"/>
      <c r="DS329" s="2"/>
      <c r="DT329" s="2"/>
      <c r="DU329" s="2"/>
      <c r="DV329" s="2"/>
      <c r="DW329" s="2"/>
      <c r="DX329" s="2"/>
      <c r="DY329" s="2"/>
      <c r="DZ329" s="2"/>
      <c r="EA329" s="2"/>
      <c r="EB329" s="2"/>
      <c r="EC329" s="2"/>
      <c r="ED329" s="2"/>
      <c r="EE329" s="2"/>
      <c r="EF329" s="2"/>
      <c r="EG329" s="2"/>
      <c r="EH329" s="2"/>
      <c r="EI329" s="2"/>
      <c r="EJ329" s="2"/>
      <c r="EK329" s="2"/>
      <c r="EL329" s="2"/>
      <c r="EM329" s="2"/>
      <c r="EN329" s="2"/>
      <c r="EO329" s="2"/>
      <c r="EP329" s="2"/>
      <c r="EQ329" s="2"/>
      <c r="ER329" s="2"/>
      <c r="ES329" s="2"/>
      <c r="ET329" s="2"/>
      <c r="EU329" s="2"/>
      <c r="EV329" s="2"/>
      <c r="EW329" s="2"/>
      <c r="EX329" s="2"/>
      <c r="EY329" s="2"/>
      <c r="EZ329" s="2"/>
      <c r="FA329" s="2"/>
      <c r="FB329" s="2"/>
      <c r="FC329" s="2"/>
      <c r="FD329" s="2"/>
      <c r="FE329" s="2"/>
      <c r="FF329" s="2"/>
      <c r="FG329" s="2"/>
      <c r="FH329" s="2"/>
      <c r="FI329" s="2"/>
      <c r="FJ329" s="2"/>
      <c r="FK329" s="2"/>
      <c r="FL329" s="2"/>
      <c r="FM329" s="2"/>
      <c r="FN329" s="2"/>
      <c r="FO329" s="2"/>
      <c r="FP329" s="2"/>
      <c r="FQ329" s="2"/>
      <c r="FR329" s="2"/>
      <c r="FS329" s="2"/>
      <c r="FT329" s="2"/>
      <c r="FU329" s="2"/>
      <c r="FV329" s="2"/>
      <c r="FW329" s="2"/>
      <c r="FX329" s="2"/>
      <c r="FY329" s="2"/>
      <c r="FZ329" s="2"/>
      <c r="GA329" s="2"/>
      <c r="GB329" s="2"/>
      <c r="GC329" s="2"/>
      <c r="GD329" s="2"/>
      <c r="GE329" s="2"/>
      <c r="GF329" s="2"/>
      <c r="GG329" s="2"/>
      <c r="GH329" s="2"/>
      <c r="GI329" s="2"/>
      <c r="GJ329" s="2"/>
      <c r="GK329" s="2"/>
      <c r="GL329" s="2"/>
      <c r="GM329" s="2"/>
      <c r="GN329" s="2"/>
      <c r="GO329" s="2"/>
      <c r="GP329" s="2"/>
      <c r="GQ329" s="2"/>
      <c r="GR329" s="2"/>
      <c r="GS329" s="2"/>
      <c r="GT329" s="2"/>
      <c r="GU329" s="2"/>
      <c r="GV329" s="2"/>
      <c r="GW329" s="2"/>
      <c r="GX329" s="2"/>
      <c r="GY329" s="2"/>
      <c r="GZ329" s="2"/>
      <c r="HA329" s="2"/>
      <c r="HB329" s="2"/>
      <c r="HC329" s="2"/>
      <c r="HD329" s="2"/>
      <c r="HE329" s="2"/>
      <c r="HF329" s="2"/>
      <c r="HG329" s="2"/>
      <c r="HH329" s="2"/>
      <c r="HI329" s="2"/>
      <c r="HJ329" s="2"/>
      <c r="HK329" s="2"/>
      <c r="HL329" s="2"/>
      <c r="HM329" s="2"/>
      <c r="HN329" s="2"/>
      <c r="HO329" s="2"/>
      <c r="HP329" s="2"/>
      <c r="HQ329" s="2"/>
      <c r="HR329" s="2"/>
      <c r="HS329" s="2"/>
      <c r="HT329" s="2"/>
      <c r="HU329" s="2"/>
      <c r="HV329" s="2"/>
      <c r="HW329" s="2"/>
      <c r="HX329" s="2"/>
      <c r="HY329" s="2"/>
      <c r="HZ329" s="2"/>
      <c r="IA329" s="2"/>
      <c r="IB329" s="2"/>
      <c r="IC329" s="2"/>
      <c r="ID329" s="2"/>
      <c r="IE329" s="2"/>
      <c r="IF329" s="2"/>
      <c r="IG329" s="2"/>
      <c r="IH329" s="2"/>
      <c r="II329" s="2"/>
      <c r="IJ329" s="2"/>
      <c r="IK329" s="2"/>
      <c r="IL329" s="2"/>
      <c r="IM329" s="2"/>
      <c r="IN329" s="2"/>
      <c r="IO329" s="2"/>
      <c r="IP329" s="2"/>
      <c r="IQ329" s="2"/>
      <c r="IR329" s="2"/>
      <c r="IS329" s="2"/>
      <c r="IT329" s="2"/>
      <c r="IU329" s="2"/>
      <c r="IV329" s="2"/>
    </row>
    <row r="330" customFormat="false" ht="12.75" hidden="false" customHeight="false" outlineLevel="0" collapsed="false">
      <c r="A330" s="2" t="n">
        <v>1</v>
      </c>
      <c r="B330" s="2" t="s">
        <v>755</v>
      </c>
      <c r="C330" s="2" t="s">
        <v>14</v>
      </c>
      <c r="D330" s="2" t="s">
        <v>15</v>
      </c>
      <c r="E330" s="2" t="s">
        <v>16</v>
      </c>
      <c r="G330" s="0" t="n">
        <v>626</v>
      </c>
      <c r="H330" s="0" t="s">
        <v>17</v>
      </c>
      <c r="J330" s="0" t="str">
        <f aca="false">G330&amp;" "&amp;H330</f>
        <v>626 458 3173</v>
      </c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  <c r="DG330" s="2"/>
      <c r="DH330" s="2"/>
      <c r="DI330" s="2"/>
      <c r="DJ330" s="2"/>
      <c r="DK330" s="2"/>
      <c r="DL330" s="2"/>
      <c r="DM330" s="2"/>
      <c r="DN330" s="2"/>
      <c r="DO330" s="2"/>
      <c r="DP330" s="2"/>
      <c r="DQ330" s="2"/>
      <c r="DR330" s="2"/>
      <c r="DS330" s="2"/>
      <c r="DT330" s="2"/>
      <c r="DU330" s="2"/>
      <c r="DV330" s="2"/>
      <c r="DW330" s="2"/>
      <c r="DX330" s="2"/>
      <c r="DY330" s="2"/>
      <c r="DZ330" s="2"/>
      <c r="EA330" s="2"/>
      <c r="EB330" s="2"/>
      <c r="EC330" s="2"/>
      <c r="ED330" s="2"/>
      <c r="EE330" s="2"/>
      <c r="EF330" s="2"/>
      <c r="EG330" s="2"/>
      <c r="EH330" s="2"/>
      <c r="EI330" s="2"/>
      <c r="EJ330" s="2"/>
      <c r="EK330" s="2"/>
      <c r="EL330" s="2"/>
      <c r="EM330" s="2"/>
      <c r="EN330" s="2"/>
      <c r="EO330" s="2"/>
      <c r="EP330" s="2"/>
      <c r="EQ330" s="2"/>
      <c r="ER330" s="2"/>
      <c r="ES330" s="2"/>
      <c r="ET330" s="2"/>
      <c r="EU330" s="2"/>
      <c r="EV330" s="2"/>
      <c r="EW330" s="2"/>
      <c r="EX330" s="2"/>
      <c r="EY330" s="2"/>
      <c r="EZ330" s="2"/>
      <c r="FA330" s="2"/>
      <c r="FB330" s="2"/>
      <c r="FC330" s="2"/>
      <c r="FD330" s="2"/>
      <c r="FE330" s="2"/>
      <c r="FF330" s="2"/>
      <c r="FG330" s="2"/>
      <c r="FH330" s="2"/>
      <c r="FI330" s="2"/>
      <c r="FJ330" s="2"/>
      <c r="FK330" s="2"/>
      <c r="FL330" s="2"/>
      <c r="FM330" s="2"/>
      <c r="FN330" s="2"/>
      <c r="FO330" s="2"/>
      <c r="FP330" s="2"/>
      <c r="FQ330" s="2"/>
      <c r="FR330" s="2"/>
      <c r="FS330" s="2"/>
      <c r="FT330" s="2"/>
      <c r="FU330" s="2"/>
      <c r="FV330" s="2"/>
      <c r="FW330" s="2"/>
      <c r="FX330" s="2"/>
      <c r="FY330" s="2"/>
      <c r="FZ330" s="2"/>
      <c r="GA330" s="2"/>
      <c r="GB330" s="2"/>
      <c r="GC330" s="2"/>
      <c r="GD330" s="2"/>
      <c r="GE330" s="2"/>
      <c r="GF330" s="2"/>
      <c r="GG330" s="2"/>
      <c r="GH330" s="2"/>
      <c r="GI330" s="2"/>
      <c r="GJ330" s="2"/>
      <c r="GK330" s="2"/>
      <c r="GL330" s="2"/>
      <c r="GM330" s="2"/>
      <c r="GN330" s="2"/>
      <c r="GO330" s="2"/>
      <c r="GP330" s="2"/>
      <c r="GQ330" s="2"/>
      <c r="GR330" s="2"/>
      <c r="GS330" s="2"/>
      <c r="GT330" s="2"/>
      <c r="GU330" s="2"/>
      <c r="GV330" s="2"/>
      <c r="GW330" s="2"/>
      <c r="GX330" s="2"/>
      <c r="GY330" s="2"/>
      <c r="GZ330" s="2"/>
      <c r="HA330" s="2"/>
      <c r="HB330" s="2"/>
      <c r="HC330" s="2"/>
      <c r="HD330" s="2"/>
      <c r="HE330" s="2"/>
      <c r="HF330" s="2"/>
      <c r="HG330" s="2"/>
      <c r="HH330" s="2"/>
      <c r="HI330" s="2"/>
      <c r="HJ330" s="2"/>
      <c r="HK330" s="2"/>
      <c r="HL330" s="2"/>
      <c r="HM330" s="2"/>
      <c r="HN330" s="2"/>
      <c r="HO330" s="2"/>
      <c r="HP330" s="2"/>
      <c r="HQ330" s="2"/>
      <c r="HR330" s="2"/>
      <c r="HS330" s="2"/>
      <c r="HT330" s="2"/>
      <c r="HU330" s="2"/>
      <c r="HV330" s="2"/>
      <c r="HW330" s="2"/>
      <c r="HX330" s="2"/>
      <c r="HY330" s="2"/>
      <c r="HZ330" s="2"/>
      <c r="IA330" s="2"/>
      <c r="IB330" s="2"/>
      <c r="IC330" s="2"/>
      <c r="ID330" s="2"/>
      <c r="IE330" s="2"/>
      <c r="IF330" s="2"/>
      <c r="IG330" s="2"/>
      <c r="IH330" s="2"/>
      <c r="II330" s="2"/>
      <c r="IJ330" s="2"/>
      <c r="IK330" s="2"/>
      <c r="IL330" s="2"/>
      <c r="IM330" s="2"/>
      <c r="IN330" s="2"/>
      <c r="IO330" s="2"/>
      <c r="IP330" s="2"/>
      <c r="IQ330" s="2"/>
      <c r="IR330" s="2"/>
      <c r="IS330" s="2"/>
      <c r="IT330" s="2"/>
      <c r="IU330" s="2"/>
      <c r="IV330" s="2"/>
    </row>
    <row r="331" customFormat="false" ht="12.75" hidden="false" customHeight="false" outlineLevel="0" collapsed="false">
      <c r="A331" s="2" t="n">
        <v>1</v>
      </c>
      <c r="B331" s="2" t="s">
        <v>756</v>
      </c>
      <c r="C331" s="2" t="s">
        <v>19</v>
      </c>
      <c r="D331" s="2" t="s">
        <v>20</v>
      </c>
      <c r="E331" s="2" t="s">
        <v>21</v>
      </c>
      <c r="G331" s="0" t="n">
        <v>323</v>
      </c>
      <c r="H331" s="0" t="s">
        <v>22</v>
      </c>
      <c r="I331" s="2" t="s">
        <v>23</v>
      </c>
      <c r="J331" s="0" t="str">
        <f aca="false">G331&amp;" "&amp;H331</f>
        <v>323 890 4125 plan check</v>
      </c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  <c r="DG331" s="2"/>
      <c r="DH331" s="2"/>
      <c r="DI331" s="2"/>
      <c r="DJ331" s="2"/>
      <c r="DK331" s="2"/>
      <c r="DL331" s="2"/>
      <c r="DM331" s="2"/>
      <c r="DN331" s="2"/>
      <c r="DO331" s="2"/>
      <c r="DP331" s="2"/>
      <c r="DQ331" s="2"/>
      <c r="DR331" s="2"/>
      <c r="DS331" s="2"/>
      <c r="DT331" s="2"/>
      <c r="DU331" s="2"/>
      <c r="DV331" s="2"/>
      <c r="DW331" s="2"/>
      <c r="DX331" s="2"/>
      <c r="DY331" s="2"/>
      <c r="DZ331" s="2"/>
      <c r="EA331" s="2"/>
      <c r="EB331" s="2"/>
      <c r="EC331" s="2"/>
      <c r="ED331" s="2"/>
      <c r="EE331" s="2"/>
      <c r="EF331" s="2"/>
      <c r="EG331" s="2"/>
      <c r="EH331" s="2"/>
      <c r="EI331" s="2"/>
      <c r="EJ331" s="2"/>
      <c r="EK331" s="2"/>
      <c r="EL331" s="2"/>
      <c r="EM331" s="2"/>
      <c r="EN331" s="2"/>
      <c r="EO331" s="2"/>
      <c r="EP331" s="2"/>
      <c r="EQ331" s="2"/>
      <c r="ER331" s="2"/>
      <c r="ES331" s="2"/>
      <c r="ET331" s="2"/>
      <c r="EU331" s="2"/>
      <c r="EV331" s="2"/>
      <c r="EW331" s="2"/>
      <c r="EX331" s="2"/>
      <c r="EY331" s="2"/>
      <c r="EZ331" s="2"/>
      <c r="FA331" s="2"/>
      <c r="FB331" s="2"/>
      <c r="FC331" s="2"/>
      <c r="FD331" s="2"/>
      <c r="FE331" s="2"/>
      <c r="FF331" s="2"/>
      <c r="FG331" s="2"/>
      <c r="FH331" s="2"/>
      <c r="FI331" s="2"/>
      <c r="FJ331" s="2"/>
      <c r="FK331" s="2"/>
      <c r="FL331" s="2"/>
      <c r="FM331" s="2"/>
      <c r="FN331" s="2"/>
      <c r="FO331" s="2"/>
      <c r="FP331" s="2"/>
      <c r="FQ331" s="2"/>
      <c r="FR331" s="2"/>
      <c r="FS331" s="2"/>
      <c r="FT331" s="2"/>
      <c r="FU331" s="2"/>
      <c r="FV331" s="2"/>
      <c r="FW331" s="2"/>
      <c r="FX331" s="2"/>
      <c r="FY331" s="2"/>
      <c r="FZ331" s="2"/>
      <c r="GA331" s="2"/>
      <c r="GB331" s="2"/>
      <c r="GC331" s="2"/>
      <c r="GD331" s="2"/>
      <c r="GE331" s="2"/>
      <c r="GF331" s="2"/>
      <c r="GG331" s="2"/>
      <c r="GH331" s="2"/>
      <c r="GI331" s="2"/>
      <c r="GJ331" s="2"/>
      <c r="GK331" s="2"/>
      <c r="GL331" s="2"/>
      <c r="GM331" s="2"/>
      <c r="GN331" s="2"/>
      <c r="GO331" s="2"/>
      <c r="GP331" s="2"/>
      <c r="GQ331" s="2"/>
      <c r="GR331" s="2"/>
      <c r="GS331" s="2"/>
      <c r="GT331" s="2"/>
      <c r="GU331" s="2"/>
      <c r="GV331" s="2"/>
      <c r="GW331" s="2"/>
      <c r="GX331" s="2"/>
      <c r="GY331" s="2"/>
      <c r="GZ331" s="2"/>
      <c r="HA331" s="2"/>
      <c r="HB331" s="2"/>
      <c r="HC331" s="2"/>
      <c r="HD331" s="2"/>
      <c r="HE331" s="2"/>
      <c r="HF331" s="2"/>
      <c r="HG331" s="2"/>
      <c r="HH331" s="2"/>
      <c r="HI331" s="2"/>
      <c r="HJ331" s="2"/>
      <c r="HK331" s="2"/>
      <c r="HL331" s="2"/>
      <c r="HM331" s="2"/>
      <c r="HN331" s="2"/>
      <c r="HO331" s="2"/>
      <c r="HP331" s="2"/>
      <c r="HQ331" s="2"/>
      <c r="HR331" s="2"/>
      <c r="HS331" s="2"/>
      <c r="HT331" s="2"/>
      <c r="HU331" s="2"/>
      <c r="HV331" s="2"/>
      <c r="HW331" s="2"/>
      <c r="HX331" s="2"/>
      <c r="HY331" s="2"/>
      <c r="HZ331" s="2"/>
      <c r="IA331" s="2"/>
      <c r="IB331" s="2"/>
      <c r="IC331" s="2"/>
      <c r="ID331" s="2"/>
      <c r="IE331" s="2"/>
      <c r="IF331" s="2"/>
      <c r="IG331" s="2"/>
      <c r="IH331" s="2"/>
      <c r="II331" s="2"/>
      <c r="IJ331" s="2"/>
      <c r="IK331" s="2"/>
      <c r="IL331" s="2"/>
      <c r="IM331" s="2"/>
      <c r="IN331" s="2"/>
      <c r="IO331" s="2"/>
      <c r="IP331" s="2"/>
      <c r="IQ331" s="2"/>
      <c r="IR331" s="2"/>
      <c r="IS331" s="2"/>
      <c r="IT331" s="2"/>
      <c r="IU331" s="2"/>
      <c r="IV331" s="2"/>
    </row>
    <row r="332" customFormat="false" ht="12.75" hidden="false" customHeight="false" outlineLevel="0" collapsed="false">
      <c r="A332" s="2" t="n">
        <v>1</v>
      </c>
      <c r="B332" s="2" t="s">
        <v>757</v>
      </c>
      <c r="C332" s="2" t="s">
        <v>49</v>
      </c>
      <c r="D332" s="2" t="s">
        <v>758</v>
      </c>
      <c r="E332" s="2" t="s">
        <v>759</v>
      </c>
      <c r="G332" s="0" t="n">
        <v>562</v>
      </c>
      <c r="H332" s="0" t="s">
        <v>760</v>
      </c>
      <c r="J332" s="0" t="str">
        <f aca="false">G332&amp;" "&amp;H332</f>
        <v>562 866-9771</v>
      </c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  <c r="DG332" s="2"/>
      <c r="DH332" s="2"/>
      <c r="DI332" s="2"/>
      <c r="DJ332" s="2"/>
      <c r="DK332" s="2"/>
      <c r="DL332" s="2"/>
      <c r="DM332" s="2"/>
      <c r="DN332" s="2"/>
      <c r="DO332" s="2"/>
      <c r="DP332" s="2"/>
      <c r="DQ332" s="2"/>
      <c r="DR332" s="2"/>
      <c r="DS332" s="2"/>
      <c r="DT332" s="2"/>
      <c r="DU332" s="2"/>
      <c r="DV332" s="2"/>
      <c r="DW332" s="2"/>
      <c r="DX332" s="2"/>
      <c r="DY332" s="2"/>
      <c r="DZ332" s="2"/>
      <c r="EA332" s="2"/>
      <c r="EB332" s="2"/>
      <c r="EC332" s="2"/>
      <c r="ED332" s="2"/>
      <c r="EE332" s="2"/>
      <c r="EF332" s="2"/>
      <c r="EG332" s="2"/>
      <c r="EH332" s="2"/>
      <c r="EI332" s="2"/>
      <c r="EJ332" s="2"/>
      <c r="EK332" s="2"/>
      <c r="EL332" s="2"/>
      <c r="EM332" s="2"/>
      <c r="EN332" s="2"/>
      <c r="EO332" s="2"/>
      <c r="EP332" s="2"/>
      <c r="EQ332" s="2"/>
      <c r="ER332" s="2"/>
      <c r="ES332" s="2"/>
      <c r="ET332" s="2"/>
      <c r="EU332" s="2"/>
      <c r="EV332" s="2"/>
      <c r="EW332" s="2"/>
      <c r="EX332" s="2"/>
      <c r="EY332" s="2"/>
      <c r="EZ332" s="2"/>
      <c r="FA332" s="2"/>
      <c r="FB332" s="2"/>
      <c r="FC332" s="2"/>
      <c r="FD332" s="2"/>
      <c r="FE332" s="2"/>
      <c r="FF332" s="2"/>
      <c r="FG332" s="2"/>
      <c r="FH332" s="2"/>
      <c r="FI332" s="2"/>
      <c r="FJ332" s="2"/>
      <c r="FK332" s="2"/>
      <c r="FL332" s="2"/>
      <c r="FM332" s="2"/>
      <c r="FN332" s="2"/>
      <c r="FO332" s="2"/>
      <c r="FP332" s="2"/>
      <c r="FQ332" s="2"/>
      <c r="FR332" s="2"/>
      <c r="FS332" s="2"/>
      <c r="FT332" s="2"/>
      <c r="FU332" s="2"/>
      <c r="FV332" s="2"/>
      <c r="FW332" s="2"/>
      <c r="FX332" s="2"/>
      <c r="FY332" s="2"/>
      <c r="FZ332" s="2"/>
      <c r="GA332" s="2"/>
      <c r="GB332" s="2"/>
      <c r="GC332" s="2"/>
      <c r="GD332" s="2"/>
      <c r="GE332" s="2"/>
      <c r="GF332" s="2"/>
      <c r="GG332" s="2"/>
      <c r="GH332" s="2"/>
      <c r="GI332" s="2"/>
      <c r="GJ332" s="2"/>
      <c r="GK332" s="2"/>
      <c r="GL332" s="2"/>
      <c r="GM332" s="2"/>
      <c r="GN332" s="2"/>
      <c r="GO332" s="2"/>
      <c r="GP332" s="2"/>
      <c r="GQ332" s="2"/>
      <c r="GR332" s="2"/>
      <c r="GS332" s="2"/>
      <c r="GT332" s="2"/>
      <c r="GU332" s="2"/>
      <c r="GV332" s="2"/>
      <c r="GW332" s="2"/>
      <c r="GX332" s="2"/>
      <c r="GY332" s="2"/>
      <c r="GZ332" s="2"/>
      <c r="HA332" s="2"/>
      <c r="HB332" s="2"/>
      <c r="HC332" s="2"/>
      <c r="HD332" s="2"/>
      <c r="HE332" s="2"/>
      <c r="HF332" s="2"/>
      <c r="HG332" s="2"/>
      <c r="HH332" s="2"/>
      <c r="HI332" s="2"/>
      <c r="HJ332" s="2"/>
      <c r="HK332" s="2"/>
      <c r="HL332" s="2"/>
      <c r="HM332" s="2"/>
      <c r="HN332" s="2"/>
      <c r="HO332" s="2"/>
      <c r="HP332" s="2"/>
      <c r="HQ332" s="2"/>
      <c r="HR332" s="2"/>
      <c r="HS332" s="2"/>
      <c r="HT332" s="2"/>
      <c r="HU332" s="2"/>
      <c r="HV332" s="2"/>
      <c r="HW332" s="2"/>
      <c r="HX332" s="2"/>
      <c r="HY332" s="2"/>
      <c r="HZ332" s="2"/>
      <c r="IA332" s="2"/>
      <c r="IB332" s="2"/>
      <c r="IC332" s="2"/>
      <c r="ID332" s="2"/>
      <c r="IE332" s="2"/>
      <c r="IF332" s="2"/>
      <c r="IG332" s="2"/>
      <c r="IH332" s="2"/>
      <c r="II332" s="2"/>
      <c r="IJ332" s="2"/>
      <c r="IK332" s="2"/>
      <c r="IL332" s="2"/>
      <c r="IM332" s="2"/>
      <c r="IN332" s="2"/>
      <c r="IO332" s="2"/>
      <c r="IP332" s="2"/>
      <c r="IQ332" s="2"/>
      <c r="IR332" s="2"/>
      <c r="IS332" s="2"/>
      <c r="IT332" s="2"/>
      <c r="IU332" s="2"/>
      <c r="IV332" s="2"/>
    </row>
    <row r="333" customFormat="false" ht="12.75" hidden="false" customHeight="false" outlineLevel="0" collapsed="false">
      <c r="A333" s="2" t="n">
        <v>1</v>
      </c>
      <c r="B333" s="2" t="s">
        <v>761</v>
      </c>
      <c r="C333" s="2" t="s">
        <v>761</v>
      </c>
      <c r="D333" s="2" t="s">
        <v>105</v>
      </c>
      <c r="E333" s="2" t="s">
        <v>106</v>
      </c>
      <c r="G333" s="0" t="n">
        <v>562</v>
      </c>
      <c r="H333" s="0" t="s">
        <v>314</v>
      </c>
      <c r="J333" s="0" t="str">
        <f aca="false">G333&amp;" "&amp;H333</f>
        <v>562 865 6263</v>
      </c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  <c r="IS333" s="2"/>
      <c r="IT333" s="2"/>
      <c r="IU333" s="2"/>
      <c r="IV333" s="2"/>
    </row>
    <row r="334" customFormat="false" ht="12.75" hidden="false" customHeight="false" outlineLevel="0" collapsed="false">
      <c r="A334" s="2" t="n">
        <v>1</v>
      </c>
      <c r="B334" s="2" t="s">
        <v>761</v>
      </c>
      <c r="C334" s="2" t="s">
        <v>19</v>
      </c>
      <c r="D334" s="2" t="s">
        <v>20</v>
      </c>
      <c r="E334" s="2" t="s">
        <v>21</v>
      </c>
      <c r="G334" s="0" t="n">
        <v>323</v>
      </c>
      <c r="H334" s="0" t="s">
        <v>40</v>
      </c>
      <c r="J334" s="0" t="str">
        <f aca="false">G334&amp;" "&amp;H334</f>
        <v>323 890 4132</v>
      </c>
    </row>
    <row r="335" customFormat="false" ht="12.75" hidden="false" customHeight="false" outlineLevel="0" collapsed="false">
      <c r="A335" s="2" t="n">
        <v>1</v>
      </c>
      <c r="B335" s="2" t="s">
        <v>761</v>
      </c>
      <c r="C335" s="2" t="s">
        <v>19</v>
      </c>
      <c r="D335" s="2" t="s">
        <v>105</v>
      </c>
      <c r="E335" s="2" t="s">
        <v>106</v>
      </c>
      <c r="G335" s="0" t="n">
        <v>562</v>
      </c>
      <c r="H335" s="0" t="s">
        <v>107</v>
      </c>
      <c r="J335" s="0" t="str">
        <f aca="false">G335&amp;" "&amp;H335</f>
        <v>562 860 8014</v>
      </c>
    </row>
    <row r="336" customFormat="false" ht="12.75" hidden="false" customHeight="false" outlineLevel="0" collapsed="false">
      <c r="A336" s="2" t="n">
        <v>1</v>
      </c>
      <c r="B336" s="2" t="s">
        <v>762</v>
      </c>
      <c r="C336" s="2" t="s">
        <v>763</v>
      </c>
      <c r="D336" s="2" t="s">
        <v>764</v>
      </c>
      <c r="E336" s="2" t="s">
        <v>765</v>
      </c>
      <c r="G336" s="0" t="n">
        <v>562</v>
      </c>
      <c r="H336" s="0" t="s">
        <v>766</v>
      </c>
      <c r="J336" s="0" t="str">
        <f aca="false">G336&amp;" "&amp;H336</f>
        <v>562 421-2714</v>
      </c>
    </row>
    <row r="337" customFormat="false" ht="12.75" hidden="false" customHeight="false" outlineLevel="0" collapsed="false">
      <c r="A337" s="2" t="n">
        <v>1</v>
      </c>
      <c r="B337" s="2" t="s">
        <v>762</v>
      </c>
      <c r="C337" s="2" t="s">
        <v>767</v>
      </c>
      <c r="D337" s="2" t="s">
        <v>768</v>
      </c>
      <c r="E337" s="2" t="s">
        <v>765</v>
      </c>
      <c r="G337" s="0" t="n">
        <v>562</v>
      </c>
      <c r="H337" s="0" t="s">
        <v>769</v>
      </c>
      <c r="J337" s="0" t="str">
        <f aca="false">G337&amp;" "&amp;H337</f>
        <v>562 773-2964</v>
      </c>
    </row>
    <row r="338" customFormat="false" ht="12.75" hidden="false" customHeight="false" outlineLevel="0" collapsed="false">
      <c r="A338" s="2" t="n">
        <v>1</v>
      </c>
      <c r="B338" s="2" t="s">
        <v>762</v>
      </c>
      <c r="C338" s="2" t="s">
        <v>113</v>
      </c>
      <c r="D338" s="2" t="s">
        <v>593</v>
      </c>
      <c r="E338" s="2" t="s">
        <v>111</v>
      </c>
      <c r="G338" s="0" t="n">
        <v>562</v>
      </c>
      <c r="H338" s="0" t="s">
        <v>594</v>
      </c>
      <c r="I338" s="2" t="s">
        <v>117</v>
      </c>
      <c r="J338" s="0" t="str">
        <f aca="false">G338&amp;" "&amp;H338</f>
        <v>562 865-2111</v>
      </c>
    </row>
    <row r="339" customFormat="false" ht="12.75" hidden="false" customHeight="false" outlineLevel="0" collapsed="false">
      <c r="A339" s="2" t="n">
        <v>1</v>
      </c>
      <c r="B339" s="9" t="s">
        <v>770</v>
      </c>
      <c r="C339" s="9" t="s">
        <v>49</v>
      </c>
      <c r="D339" s="2" t="s">
        <v>771</v>
      </c>
      <c r="E339" s="2" t="s">
        <v>772</v>
      </c>
      <c r="G339" s="0" t="n">
        <v>661</v>
      </c>
      <c r="H339" s="0" t="s">
        <v>773</v>
      </c>
      <c r="J339" s="0" t="str">
        <f aca="false">G339&amp;" "&amp;H339</f>
        <v>661 723-6000</v>
      </c>
    </row>
    <row r="340" customFormat="false" ht="12.75" hidden="false" customHeight="false" outlineLevel="0" collapsed="false">
      <c r="A340" s="2" t="n">
        <v>1</v>
      </c>
      <c r="B340" s="2" t="s">
        <v>774</v>
      </c>
      <c r="C340" s="2" t="s">
        <v>774</v>
      </c>
      <c r="D340" s="2" t="s">
        <v>24</v>
      </c>
      <c r="E340" s="2" t="s">
        <v>25</v>
      </c>
      <c r="G340" s="0" t="n">
        <v>661</v>
      </c>
      <c r="H340" s="0" t="s">
        <v>775</v>
      </c>
      <c r="J340" s="0" t="str">
        <f aca="false">G340&amp;" "&amp;H340</f>
        <v>661 723-4455</v>
      </c>
    </row>
    <row r="341" customFormat="false" ht="12.75" hidden="false" customHeight="false" outlineLevel="0" collapsed="false">
      <c r="A341" s="2" t="n">
        <v>1</v>
      </c>
      <c r="B341" s="2" t="s">
        <v>774</v>
      </c>
      <c r="C341" s="2" t="s">
        <v>19</v>
      </c>
      <c r="D341" s="2" t="s">
        <v>20</v>
      </c>
      <c r="E341" s="2" t="s">
        <v>21</v>
      </c>
      <c r="G341" s="0" t="n">
        <v>323</v>
      </c>
      <c r="H341" s="0" t="s">
        <v>40</v>
      </c>
      <c r="J341" s="0" t="str">
        <f aca="false">G341&amp;" "&amp;H341</f>
        <v>323 890 4132</v>
      </c>
    </row>
    <row r="342" customFormat="false" ht="12.75" hidden="false" customHeight="false" outlineLevel="0" collapsed="false">
      <c r="A342" s="2" t="n">
        <v>1</v>
      </c>
      <c r="B342" s="2" t="s">
        <v>774</v>
      </c>
      <c r="C342" s="2" t="s">
        <v>19</v>
      </c>
      <c r="D342" s="2" t="s">
        <v>24</v>
      </c>
      <c r="E342" s="2" t="s">
        <v>25</v>
      </c>
      <c r="G342" s="0" t="n">
        <v>661</v>
      </c>
      <c r="H342" s="0" t="s">
        <v>26</v>
      </c>
      <c r="I342" s="2" t="s">
        <v>23</v>
      </c>
      <c r="J342" s="0" t="str">
        <f aca="false">G342&amp;" "&amp;H342</f>
        <v>661 949 6319</v>
      </c>
    </row>
    <row r="343" customFormat="false" ht="12.75" hidden="false" customHeight="false" outlineLevel="0" collapsed="false">
      <c r="A343" s="2" t="n">
        <v>1</v>
      </c>
      <c r="B343" s="2" t="s">
        <v>776</v>
      </c>
      <c r="C343" s="2" t="s">
        <v>777</v>
      </c>
      <c r="D343" s="2" t="s">
        <v>778</v>
      </c>
      <c r="E343" s="2" t="s">
        <v>779</v>
      </c>
      <c r="G343" s="0" t="n">
        <v>661</v>
      </c>
      <c r="H343" s="0" t="s">
        <v>780</v>
      </c>
      <c r="J343" s="0" t="str">
        <f aca="false">G343&amp;" "&amp;H343</f>
        <v>661 946-1387</v>
      </c>
    </row>
    <row r="344" customFormat="false" ht="12.75" hidden="false" customHeight="false" outlineLevel="0" collapsed="false">
      <c r="A344" s="2" t="n">
        <v>1</v>
      </c>
      <c r="B344" s="2" t="s">
        <v>776</v>
      </c>
      <c r="C344" s="2" t="s">
        <v>781</v>
      </c>
      <c r="D344" s="2" t="s">
        <v>782</v>
      </c>
      <c r="E344" s="2" t="s">
        <v>25</v>
      </c>
      <c r="G344" s="0" t="n">
        <v>661</v>
      </c>
      <c r="H344" s="0" t="s">
        <v>783</v>
      </c>
      <c r="J344" s="0" t="str">
        <f aca="false">G344&amp;" "&amp;H344</f>
        <v>661 942-2323</v>
      </c>
    </row>
    <row r="345" customFormat="false" ht="12.75" hidden="false" customHeight="false" outlineLevel="0" collapsed="false">
      <c r="A345" s="2" t="n">
        <v>1</v>
      </c>
      <c r="B345" s="2" t="s">
        <v>776</v>
      </c>
      <c r="C345" s="2" t="s">
        <v>784</v>
      </c>
      <c r="D345" s="2" t="s">
        <v>785</v>
      </c>
      <c r="E345" s="2" t="s">
        <v>779</v>
      </c>
      <c r="G345" s="0" t="n">
        <v>661</v>
      </c>
      <c r="H345" s="0" t="s">
        <v>786</v>
      </c>
      <c r="J345" s="0" t="str">
        <f aca="false">G345&amp;" "&amp;H345</f>
        <v>661 948-8644</v>
      </c>
    </row>
    <row r="346" customFormat="false" ht="12.75" hidden="false" customHeight="false" outlineLevel="0" collapsed="false">
      <c r="A346" s="2" t="n">
        <v>1</v>
      </c>
      <c r="B346" s="2" t="s">
        <v>776</v>
      </c>
      <c r="C346" s="2" t="s">
        <v>784</v>
      </c>
      <c r="D346" s="2" t="s">
        <v>787</v>
      </c>
      <c r="E346" s="2" t="s">
        <v>779</v>
      </c>
      <c r="G346" s="0" t="n">
        <v>661</v>
      </c>
      <c r="H346" s="0" t="s">
        <v>786</v>
      </c>
      <c r="J346" s="0" t="str">
        <f aca="false">G346&amp;" "&amp;H346</f>
        <v>661 948-8644</v>
      </c>
    </row>
    <row r="347" customFormat="false" ht="12.75" hidden="false" customHeight="false" outlineLevel="0" collapsed="false">
      <c r="A347" s="2" t="n">
        <v>1</v>
      </c>
      <c r="B347" s="2" t="s">
        <v>776</v>
      </c>
      <c r="C347" s="2" t="s">
        <v>788</v>
      </c>
      <c r="D347" s="2" t="s">
        <v>789</v>
      </c>
      <c r="E347" s="2" t="s">
        <v>25</v>
      </c>
      <c r="G347" s="0" t="n">
        <v>661</v>
      </c>
      <c r="H347" s="0" t="s">
        <v>790</v>
      </c>
      <c r="J347" s="0" t="str">
        <f aca="false">G347&amp;" "&amp;H347</f>
        <v>661 946-2256</v>
      </c>
    </row>
    <row r="348" customFormat="false" ht="12.75" hidden="false" customHeight="false" outlineLevel="0" collapsed="false">
      <c r="A348" s="2" t="n">
        <v>1</v>
      </c>
      <c r="B348" s="2" t="s">
        <v>776</v>
      </c>
      <c r="C348" s="2" t="s">
        <v>791</v>
      </c>
      <c r="D348" s="2" t="s">
        <v>792</v>
      </c>
      <c r="E348" s="2" t="s">
        <v>25</v>
      </c>
      <c r="G348" s="0" t="n">
        <v>661</v>
      </c>
      <c r="H348" s="0" t="s">
        <v>793</v>
      </c>
      <c r="J348" s="0" t="str">
        <f aca="false">G348&amp;" "&amp;H348</f>
        <v>661 946-1503</v>
      </c>
    </row>
    <row r="349" customFormat="false" ht="12.75" hidden="false" customHeight="false" outlineLevel="0" collapsed="false">
      <c r="A349" s="2" t="n">
        <v>1</v>
      </c>
      <c r="B349" s="2" t="s">
        <v>776</v>
      </c>
      <c r="C349" s="2" t="s">
        <v>794</v>
      </c>
      <c r="D349" s="2" t="s">
        <v>795</v>
      </c>
      <c r="E349" s="2" t="s">
        <v>25</v>
      </c>
      <c r="G349" s="0" t="n">
        <v>661</v>
      </c>
      <c r="H349" s="0" t="s">
        <v>796</v>
      </c>
      <c r="J349" s="0" t="str">
        <f aca="false">G349&amp;" "&amp;H349</f>
        <v>661 270 0836</v>
      </c>
    </row>
    <row r="350" customFormat="false" ht="12.75" hidden="false" customHeight="false" outlineLevel="0" collapsed="false">
      <c r="A350" s="2" t="n">
        <v>1</v>
      </c>
      <c r="B350" s="2" t="s">
        <v>776</v>
      </c>
      <c r="C350" s="2" t="s">
        <v>797</v>
      </c>
      <c r="D350" s="2" t="s">
        <v>798</v>
      </c>
      <c r="E350" s="2" t="s">
        <v>799</v>
      </c>
      <c r="G350" s="0" t="n">
        <v>661</v>
      </c>
      <c r="H350" s="0" t="s">
        <v>800</v>
      </c>
      <c r="J350" s="0" t="str">
        <f aca="false">G350&amp;" "&amp;H350</f>
        <v>661 724-1806</v>
      </c>
    </row>
    <row r="351" customFormat="false" ht="12.75" hidden="false" customHeight="false" outlineLevel="0" collapsed="false">
      <c r="A351" s="2" t="n">
        <v>1</v>
      </c>
      <c r="B351" s="2" t="s">
        <v>776</v>
      </c>
      <c r="C351" s="2" t="s">
        <v>801</v>
      </c>
      <c r="D351" s="2" t="s">
        <v>802</v>
      </c>
      <c r="E351" s="2" t="s">
        <v>25</v>
      </c>
      <c r="G351" s="0" t="n">
        <v>661</v>
      </c>
      <c r="H351" s="0" t="s">
        <v>803</v>
      </c>
      <c r="J351" s="0" t="str">
        <f aca="false">G351&amp;" "&amp;H351</f>
        <v>661 942-3166</v>
      </c>
    </row>
    <row r="352" customFormat="false" ht="12.75" hidden="false" customHeight="false" outlineLevel="0" collapsed="false">
      <c r="A352" s="2" t="n">
        <v>1</v>
      </c>
      <c r="B352" s="2" t="s">
        <v>776</v>
      </c>
      <c r="C352" s="2" t="s">
        <v>804</v>
      </c>
      <c r="D352" s="2" t="s">
        <v>805</v>
      </c>
      <c r="E352" s="2" t="s">
        <v>779</v>
      </c>
      <c r="G352" s="0" t="n">
        <v>661</v>
      </c>
      <c r="H352" s="0" t="s">
        <v>806</v>
      </c>
      <c r="J352" s="0" t="str">
        <f aca="false">G352&amp;" "&amp;H352</f>
        <v>661 942-8897</v>
      </c>
    </row>
    <row r="353" customFormat="false" ht="12.75" hidden="false" customHeight="false" outlineLevel="0" collapsed="false">
      <c r="A353" s="2" t="n">
        <v>1</v>
      </c>
      <c r="B353" s="2" t="s">
        <v>776</v>
      </c>
      <c r="C353" s="2" t="s">
        <v>807</v>
      </c>
      <c r="D353" s="2" t="s">
        <v>808</v>
      </c>
      <c r="E353" s="2" t="s">
        <v>809</v>
      </c>
      <c r="G353" s="0" t="n">
        <v>661</v>
      </c>
      <c r="H353" s="0" t="s">
        <v>810</v>
      </c>
      <c r="J353" s="0" t="str">
        <f aca="false">G353&amp;" "&amp;H353</f>
        <v>661 942-2223</v>
      </c>
    </row>
    <row r="354" customFormat="false" ht="12.75" hidden="false" customHeight="false" outlineLevel="0" collapsed="false">
      <c r="A354" s="2" t="n">
        <v>1</v>
      </c>
      <c r="B354" s="2" t="s">
        <v>776</v>
      </c>
      <c r="C354" s="2" t="s">
        <v>811</v>
      </c>
      <c r="D354" s="2" t="s">
        <v>812</v>
      </c>
      <c r="E354" s="2" t="s">
        <v>779</v>
      </c>
      <c r="G354" s="0" t="n">
        <v>661</v>
      </c>
      <c r="H354" s="0" t="s">
        <v>813</v>
      </c>
      <c r="J354" s="0" t="str">
        <f aca="false">G354&amp;" "&amp;H354</f>
        <v>661 942-8610</v>
      </c>
    </row>
    <row r="355" customFormat="false" ht="12.75" hidden="false" customHeight="false" outlineLevel="0" collapsed="false">
      <c r="A355" s="2" t="n">
        <v>1</v>
      </c>
      <c r="B355" s="2" t="s">
        <v>776</v>
      </c>
      <c r="C355" s="2" t="s">
        <v>811</v>
      </c>
      <c r="D355" s="2" t="s">
        <v>812</v>
      </c>
      <c r="E355" s="2" t="s">
        <v>779</v>
      </c>
      <c r="G355" s="0" t="n">
        <v>661</v>
      </c>
      <c r="H355" s="0" t="s">
        <v>814</v>
      </c>
      <c r="J355" s="0" t="str">
        <f aca="false">G355&amp;" "&amp;H355</f>
        <v>661 942-1157</v>
      </c>
    </row>
    <row r="356" customFormat="false" ht="12.75" hidden="false" customHeight="false" outlineLevel="0" collapsed="false">
      <c r="A356" s="2" t="n">
        <v>1</v>
      </c>
      <c r="B356" s="2" t="s">
        <v>776</v>
      </c>
      <c r="C356" s="2" t="s">
        <v>815</v>
      </c>
      <c r="D356" s="2" t="s">
        <v>816</v>
      </c>
      <c r="E356" s="2" t="s">
        <v>799</v>
      </c>
      <c r="G356" s="0" t="n">
        <v>661</v>
      </c>
      <c r="H356" s="0" t="s">
        <v>817</v>
      </c>
      <c r="J356" s="0" t="str">
        <f aca="false">G356&amp;" "&amp;H356</f>
        <v>661 256-3723</v>
      </c>
    </row>
    <row r="357" customFormat="false" ht="12.75" hidden="false" customHeight="false" outlineLevel="0" collapsed="false">
      <c r="A357" s="2" t="n">
        <v>1</v>
      </c>
      <c r="B357" s="2" t="s">
        <v>776</v>
      </c>
      <c r="C357" s="2" t="s">
        <v>818</v>
      </c>
      <c r="D357" s="2" t="s">
        <v>819</v>
      </c>
      <c r="E357" s="2" t="s">
        <v>779</v>
      </c>
      <c r="G357" s="0" t="n">
        <v>661</v>
      </c>
      <c r="H357" s="0" t="s">
        <v>820</v>
      </c>
      <c r="J357" s="0" t="str">
        <f aca="false">G357&amp;" "&amp;H357</f>
        <v>661 943-1503</v>
      </c>
    </row>
    <row r="358" customFormat="false" ht="12.75" hidden="false" customHeight="false" outlineLevel="0" collapsed="false">
      <c r="A358" s="2" t="n">
        <v>1</v>
      </c>
      <c r="B358" s="2" t="s">
        <v>776</v>
      </c>
      <c r="C358" s="2" t="s">
        <v>821</v>
      </c>
      <c r="D358" s="2" t="s">
        <v>822</v>
      </c>
      <c r="E358" s="2" t="s">
        <v>25</v>
      </c>
      <c r="G358" s="0" t="n">
        <v>661</v>
      </c>
      <c r="H358" s="0" t="s">
        <v>823</v>
      </c>
      <c r="J358" s="0" t="str">
        <f aca="false">G358&amp;" "&amp;H358</f>
        <v>661 946-1017</v>
      </c>
    </row>
    <row r="359" customFormat="false" ht="12.75" hidden="false" customHeight="false" outlineLevel="0" collapsed="false">
      <c r="A359" s="2" t="n">
        <v>1</v>
      </c>
      <c r="B359" s="2" t="s">
        <v>776</v>
      </c>
      <c r="C359" s="2" t="s">
        <v>824</v>
      </c>
      <c r="D359" s="2" t="s">
        <v>825</v>
      </c>
      <c r="E359" s="2" t="s">
        <v>799</v>
      </c>
      <c r="G359" s="0" t="n">
        <v>661</v>
      </c>
      <c r="H359" s="0" t="s">
        <v>813</v>
      </c>
      <c r="J359" s="0" t="str">
        <f aca="false">G359&amp;" "&amp;H359</f>
        <v>661 942-8610</v>
      </c>
    </row>
    <row r="360" customFormat="false" ht="12.75" hidden="false" customHeight="false" outlineLevel="0" collapsed="false">
      <c r="A360" s="2" t="n">
        <v>1</v>
      </c>
      <c r="B360" s="2" t="s">
        <v>776</v>
      </c>
      <c r="C360" s="2" t="s">
        <v>826</v>
      </c>
      <c r="D360" s="2" t="s">
        <v>827</v>
      </c>
      <c r="E360" s="2" t="s">
        <v>799</v>
      </c>
      <c r="G360" s="0" t="n">
        <v>661</v>
      </c>
      <c r="H360" s="0" t="s">
        <v>828</v>
      </c>
      <c r="J360" s="0" t="str">
        <f aca="false">G360&amp;" "&amp;H360</f>
        <v>661 943-1363</v>
      </c>
    </row>
    <row r="361" customFormat="false" ht="12.75" hidden="false" customHeight="false" outlineLevel="0" collapsed="false">
      <c r="A361" s="2" t="n">
        <v>1</v>
      </c>
      <c r="B361" s="2" t="s">
        <v>829</v>
      </c>
      <c r="C361" s="2" t="s">
        <v>14</v>
      </c>
      <c r="D361" s="2" t="s">
        <v>15</v>
      </c>
      <c r="E361" s="2" t="s">
        <v>16</v>
      </c>
      <c r="G361" s="0" t="n">
        <v>626</v>
      </c>
      <c r="H361" s="0" t="s">
        <v>17</v>
      </c>
      <c r="J361" s="0" t="str">
        <f aca="false">G361&amp;" "&amp;H361</f>
        <v>626 458 3173</v>
      </c>
    </row>
    <row r="362" customFormat="false" ht="12.75" hidden="false" customHeight="false" outlineLevel="0" collapsed="false">
      <c r="A362" s="2" t="n">
        <v>1</v>
      </c>
      <c r="B362" s="2" t="s">
        <v>830</v>
      </c>
      <c r="C362" s="2" t="s">
        <v>19</v>
      </c>
      <c r="D362" s="2" t="s">
        <v>20</v>
      </c>
      <c r="E362" s="2" t="s">
        <v>21</v>
      </c>
      <c r="G362" s="0" t="n">
        <v>323</v>
      </c>
      <c r="H362" s="0" t="s">
        <v>22</v>
      </c>
      <c r="I362" s="2" t="s">
        <v>23</v>
      </c>
      <c r="J362" s="0" t="str">
        <f aca="false">G362&amp;" "&amp;H362</f>
        <v>323 890 4125 plan check</v>
      </c>
    </row>
    <row r="363" customFormat="false" ht="12.75" hidden="false" customHeight="false" outlineLevel="0" collapsed="false">
      <c r="A363" s="2" t="n">
        <v>1</v>
      </c>
      <c r="B363" s="2" t="s">
        <v>831</v>
      </c>
      <c r="C363" s="2" t="s">
        <v>49</v>
      </c>
      <c r="D363" s="2" t="s">
        <v>832</v>
      </c>
      <c r="E363" s="2" t="s">
        <v>833</v>
      </c>
      <c r="G363" s="0" t="n">
        <v>310</v>
      </c>
      <c r="H363" s="0" t="s">
        <v>834</v>
      </c>
      <c r="J363" s="0" t="str">
        <f aca="false">G363&amp;" "&amp;H363</f>
        <v>310 970-2100</v>
      </c>
    </row>
    <row r="364" customFormat="false" ht="12.75" hidden="false" customHeight="false" outlineLevel="0" collapsed="false">
      <c r="A364" s="2" t="n">
        <v>1</v>
      </c>
      <c r="B364" s="2" t="s">
        <v>835</v>
      </c>
      <c r="C364" s="2" t="s">
        <v>835</v>
      </c>
      <c r="D364" s="2" t="s">
        <v>836</v>
      </c>
      <c r="E364" s="2" t="s">
        <v>155</v>
      </c>
      <c r="J364" s="0" t="str">
        <f aca="false">G364&amp;" "&amp;H364</f>
        <v> </v>
      </c>
    </row>
    <row r="365" customFormat="false" ht="12.75" hidden="false" customHeight="false" outlineLevel="0" collapsed="false">
      <c r="A365" s="2" t="n">
        <v>1</v>
      </c>
      <c r="B365" s="2" t="s">
        <v>835</v>
      </c>
      <c r="C365" s="2" t="s">
        <v>19</v>
      </c>
      <c r="D365" s="2" t="s">
        <v>120</v>
      </c>
      <c r="E365" s="2" t="s">
        <v>121</v>
      </c>
      <c r="G365" s="0" t="n">
        <v>310</v>
      </c>
      <c r="H365" s="0" t="s">
        <v>122</v>
      </c>
      <c r="I365" s="2" t="s">
        <v>23</v>
      </c>
      <c r="J365" s="0" t="str">
        <f aca="false">G365&amp;" "&amp;H365</f>
        <v>310 263 2732</v>
      </c>
    </row>
    <row r="366" customFormat="false" ht="12.75" hidden="false" customHeight="false" outlineLevel="0" collapsed="false">
      <c r="A366" s="2" t="n">
        <v>1</v>
      </c>
      <c r="B366" s="2" t="s">
        <v>835</v>
      </c>
      <c r="C366" s="2" t="s">
        <v>19</v>
      </c>
      <c r="D366" s="2" t="s">
        <v>20</v>
      </c>
      <c r="E366" s="2" t="s">
        <v>21</v>
      </c>
      <c r="G366" s="0" t="n">
        <v>323</v>
      </c>
      <c r="H366" s="0" t="s">
        <v>40</v>
      </c>
      <c r="J366" s="0" t="str">
        <f aca="false">G366&amp;" "&amp;H366</f>
        <v>323 890 4132</v>
      </c>
    </row>
    <row r="367" customFormat="false" ht="12.75" hidden="false" customHeight="false" outlineLevel="0" collapsed="false">
      <c r="A367" s="2" t="n">
        <v>1</v>
      </c>
      <c r="B367" s="2" t="s">
        <v>837</v>
      </c>
      <c r="C367" s="2" t="s">
        <v>96</v>
      </c>
      <c r="D367" s="2" t="s">
        <v>522</v>
      </c>
      <c r="E367" s="2" t="s">
        <v>523</v>
      </c>
      <c r="G367" s="0" t="n">
        <v>310</v>
      </c>
      <c r="H367" s="0" t="s">
        <v>838</v>
      </c>
      <c r="I367" s="2" t="s">
        <v>117</v>
      </c>
      <c r="J367" s="0" t="str">
        <f aca="false">G367&amp;" "&amp;H367</f>
        <v>310 329-1171</v>
      </c>
    </row>
    <row r="368" customFormat="false" ht="12.75" hidden="false" customHeight="false" outlineLevel="0" collapsed="false">
      <c r="A368" s="2" t="n">
        <v>1</v>
      </c>
      <c r="B368" s="2" t="s">
        <v>839</v>
      </c>
      <c r="C368" s="2" t="s">
        <v>14</v>
      </c>
      <c r="D368" s="2" t="s">
        <v>15</v>
      </c>
      <c r="E368" s="2" t="s">
        <v>16</v>
      </c>
      <c r="G368" s="0" t="n">
        <v>626</v>
      </c>
      <c r="H368" s="0" t="s">
        <v>17</v>
      </c>
      <c r="J368" s="0" t="str">
        <f aca="false">G368&amp;" "&amp;H368</f>
        <v>626 458 3173</v>
      </c>
    </row>
    <row r="369" customFormat="false" ht="12.75" hidden="false" customHeight="false" outlineLevel="0" collapsed="false">
      <c r="A369" s="2" t="n">
        <v>1</v>
      </c>
      <c r="B369" s="2" t="s">
        <v>840</v>
      </c>
      <c r="C369" s="2" t="s">
        <v>19</v>
      </c>
      <c r="D369" s="2" t="s">
        <v>120</v>
      </c>
      <c r="E369" s="2" t="s">
        <v>121</v>
      </c>
      <c r="G369" s="0" t="n">
        <v>310</v>
      </c>
      <c r="H369" s="0" t="s">
        <v>122</v>
      </c>
      <c r="I369" s="2" t="s">
        <v>23</v>
      </c>
      <c r="J369" s="0" t="str">
        <f aca="false">G369&amp;" "&amp;H369</f>
        <v>310 263 2732</v>
      </c>
    </row>
    <row r="370" customFormat="false" ht="12.75" hidden="false" customHeight="false" outlineLevel="0" collapsed="false">
      <c r="A370" s="2" t="n">
        <v>1</v>
      </c>
      <c r="B370" s="2" t="s">
        <v>841</v>
      </c>
      <c r="C370" s="2" t="s">
        <v>19</v>
      </c>
      <c r="D370" s="2" t="s">
        <v>20</v>
      </c>
      <c r="E370" s="2" t="s">
        <v>21</v>
      </c>
      <c r="G370" s="0" t="n">
        <v>323</v>
      </c>
      <c r="H370" s="0" t="s">
        <v>22</v>
      </c>
      <c r="I370" s="2" t="s">
        <v>23</v>
      </c>
      <c r="J370" s="0" t="str">
        <f aca="false">G370&amp;" "&amp;H370</f>
        <v>323 890 4125 plan check</v>
      </c>
    </row>
    <row r="371" customFormat="false" ht="12.75" hidden="false" customHeight="false" outlineLevel="0" collapsed="false">
      <c r="A371" s="2" t="n">
        <v>1</v>
      </c>
      <c r="B371" s="2" t="s">
        <v>842</v>
      </c>
      <c r="C371" s="2" t="s">
        <v>14</v>
      </c>
      <c r="D371" s="2" t="s">
        <v>15</v>
      </c>
      <c r="E371" s="2" t="s">
        <v>16</v>
      </c>
      <c r="G371" s="0" t="n">
        <v>626</v>
      </c>
      <c r="H371" s="0" t="s">
        <v>17</v>
      </c>
      <c r="J371" s="0" t="str">
        <f aca="false">G371&amp;" "&amp;H371</f>
        <v>626 458 3173</v>
      </c>
    </row>
    <row r="372" customFormat="false" ht="12.75" hidden="false" customHeight="false" outlineLevel="0" collapsed="false">
      <c r="A372" s="2" t="n">
        <v>1</v>
      </c>
      <c r="B372" s="2" t="s">
        <v>843</v>
      </c>
      <c r="C372" s="2" t="s">
        <v>19</v>
      </c>
      <c r="D372" s="2" t="s">
        <v>20</v>
      </c>
      <c r="E372" s="2" t="s">
        <v>21</v>
      </c>
      <c r="G372" s="0" t="n">
        <v>323</v>
      </c>
      <c r="H372" s="0" t="s">
        <v>22</v>
      </c>
      <c r="I372" s="2" t="s">
        <v>23</v>
      </c>
      <c r="J372" s="0" t="str">
        <f aca="false">G372&amp;" "&amp;H372</f>
        <v>323 890 4125 plan check</v>
      </c>
    </row>
    <row r="373" customFormat="false" ht="12.75" hidden="false" customHeight="false" outlineLevel="0" collapsed="false">
      <c r="A373" s="2" t="n">
        <v>1</v>
      </c>
      <c r="B373" s="2" t="s">
        <v>843</v>
      </c>
      <c r="C373" s="2" t="s">
        <v>19</v>
      </c>
      <c r="D373" s="2" t="s">
        <v>24</v>
      </c>
      <c r="E373" s="2" t="s">
        <v>25</v>
      </c>
      <c r="G373" s="0" t="n">
        <v>661</v>
      </c>
      <c r="H373" s="0" t="s">
        <v>26</v>
      </c>
      <c r="I373" s="2" t="s">
        <v>23</v>
      </c>
      <c r="J373" s="0" t="str">
        <f aca="false">G373&amp;" "&amp;H373</f>
        <v>661 949 6319</v>
      </c>
    </row>
    <row r="374" customFormat="false" ht="12.75" hidden="false" customHeight="false" outlineLevel="0" collapsed="false">
      <c r="A374" s="2" t="n">
        <v>1</v>
      </c>
      <c r="B374" s="2" t="s">
        <v>844</v>
      </c>
      <c r="C374" s="2" t="s">
        <v>14</v>
      </c>
      <c r="D374" s="2" t="s">
        <v>15</v>
      </c>
      <c r="E374" s="2" t="s">
        <v>16</v>
      </c>
      <c r="G374" s="0" t="n">
        <v>626</v>
      </c>
      <c r="H374" s="0" t="s">
        <v>17</v>
      </c>
      <c r="J374" s="0" t="str">
        <f aca="false">G374&amp;" "&amp;H374</f>
        <v>626 458 3173</v>
      </c>
    </row>
    <row r="375" customFormat="false" ht="12.75" hidden="false" customHeight="false" outlineLevel="0" collapsed="false">
      <c r="A375" s="2" t="n">
        <v>1</v>
      </c>
      <c r="B375" s="2" t="s">
        <v>845</v>
      </c>
      <c r="C375" s="2" t="s">
        <v>19</v>
      </c>
      <c r="D375" s="2" t="s">
        <v>20</v>
      </c>
      <c r="E375" s="2" t="s">
        <v>21</v>
      </c>
      <c r="G375" s="0" t="n">
        <v>323</v>
      </c>
      <c r="H375" s="0" t="s">
        <v>22</v>
      </c>
      <c r="I375" s="2" t="s">
        <v>23</v>
      </c>
      <c r="J375" s="0" t="str">
        <f aca="false">G375&amp;" "&amp;H375</f>
        <v>323 890 4125 plan check</v>
      </c>
    </row>
    <row r="376" customFormat="false" ht="12.75" hidden="false" customHeight="false" outlineLevel="0" collapsed="false">
      <c r="A376" s="2" t="n">
        <v>1</v>
      </c>
      <c r="B376" s="2" t="s">
        <v>845</v>
      </c>
      <c r="C376" s="2" t="s">
        <v>19</v>
      </c>
      <c r="D376" s="2" t="s">
        <v>24</v>
      </c>
      <c r="E376" s="2" t="s">
        <v>25</v>
      </c>
      <c r="G376" s="0" t="n">
        <v>661</v>
      </c>
      <c r="H376" s="0" t="s">
        <v>26</v>
      </c>
      <c r="I376" s="2" t="s">
        <v>23</v>
      </c>
      <c r="J376" s="0" t="str">
        <f aca="false">G376&amp;" "&amp;H376</f>
        <v>661 949 6319</v>
      </c>
    </row>
    <row r="377" customFormat="false" ht="12.75" hidden="false" customHeight="false" outlineLevel="0" collapsed="false">
      <c r="A377" s="2" t="n">
        <v>1</v>
      </c>
      <c r="B377" s="2" t="s">
        <v>846</v>
      </c>
      <c r="C377" s="2" t="s">
        <v>847</v>
      </c>
      <c r="D377" s="2" t="s">
        <v>848</v>
      </c>
      <c r="E377" s="2" t="s">
        <v>849</v>
      </c>
      <c r="G377" s="0" t="n">
        <v>805</v>
      </c>
      <c r="H377" s="0" t="s">
        <v>850</v>
      </c>
      <c r="J377" s="0" t="str">
        <f aca="false">G377&amp;" "&amp;H377</f>
        <v>805 944 2015</v>
      </c>
    </row>
    <row r="378" customFormat="false" ht="12.75" hidden="false" customHeight="false" outlineLevel="0" collapsed="false">
      <c r="A378" s="2" t="n">
        <v>1</v>
      </c>
      <c r="B378" s="2" t="s">
        <v>851</v>
      </c>
      <c r="C378" s="2" t="s">
        <v>14</v>
      </c>
      <c r="D378" s="2" t="s">
        <v>15</v>
      </c>
      <c r="E378" s="2" t="s">
        <v>16</v>
      </c>
      <c r="G378" s="0" t="n">
        <v>626</v>
      </c>
      <c r="H378" s="0" t="s">
        <v>17</v>
      </c>
      <c r="J378" s="0" t="str">
        <f aca="false">G378&amp;" "&amp;H378</f>
        <v>626 458 3173</v>
      </c>
    </row>
    <row r="379" customFormat="false" ht="12.75" hidden="false" customHeight="false" outlineLevel="0" collapsed="false">
      <c r="A379" s="2" t="n">
        <v>1</v>
      </c>
      <c r="B379" s="2" t="s">
        <v>852</v>
      </c>
      <c r="C379" s="2" t="s">
        <v>19</v>
      </c>
      <c r="D379" s="2" t="s">
        <v>20</v>
      </c>
      <c r="E379" s="2" t="s">
        <v>21</v>
      </c>
      <c r="G379" s="0" t="n">
        <v>323</v>
      </c>
      <c r="H379" s="0" t="s">
        <v>22</v>
      </c>
      <c r="I379" s="2" t="s">
        <v>23</v>
      </c>
      <c r="J379" s="0" t="str">
        <f aca="false">G379&amp;" "&amp;H379</f>
        <v>323 890 4125 plan check</v>
      </c>
    </row>
    <row r="380" customFormat="false" ht="12.75" hidden="false" customHeight="false" outlineLevel="0" collapsed="false">
      <c r="A380" s="2" t="n">
        <v>1</v>
      </c>
      <c r="B380" s="2" t="s">
        <v>852</v>
      </c>
      <c r="C380" s="2" t="s">
        <v>19</v>
      </c>
      <c r="D380" s="2" t="s">
        <v>24</v>
      </c>
      <c r="E380" s="2" t="s">
        <v>25</v>
      </c>
      <c r="G380" s="0" t="n">
        <v>661</v>
      </c>
      <c r="H380" s="0" t="s">
        <v>26</v>
      </c>
      <c r="I380" s="2" t="s">
        <v>23</v>
      </c>
      <c r="J380" s="0" t="str">
        <f aca="false">G380&amp;" "&amp;H380</f>
        <v>661 949 6319</v>
      </c>
    </row>
    <row r="381" customFormat="false" ht="12.75" hidden="false" customHeight="false" outlineLevel="0" collapsed="false">
      <c r="A381" s="2" t="n">
        <v>1</v>
      </c>
      <c r="B381" s="2" t="s">
        <v>853</v>
      </c>
      <c r="C381" s="2" t="s">
        <v>854</v>
      </c>
      <c r="D381" s="2" t="s">
        <v>855</v>
      </c>
      <c r="E381" s="2" t="s">
        <v>856</v>
      </c>
      <c r="G381" s="0" t="n">
        <v>805</v>
      </c>
      <c r="H381" s="0" t="s">
        <v>857</v>
      </c>
      <c r="J381" s="0" t="str">
        <f aca="false">G381&amp;" "&amp;H381</f>
        <v>805 944 1341</v>
      </c>
    </row>
    <row r="382" customFormat="false" ht="12.75" hidden="false" customHeight="false" outlineLevel="0" collapsed="false">
      <c r="A382" s="2" t="n">
        <v>1</v>
      </c>
      <c r="B382" s="2" t="s">
        <v>858</v>
      </c>
      <c r="C382" s="2" t="s">
        <v>49</v>
      </c>
      <c r="D382" s="2" t="s">
        <v>859</v>
      </c>
      <c r="E382" s="2" t="s">
        <v>860</v>
      </c>
      <c r="G382" s="0" t="n">
        <v>310</v>
      </c>
      <c r="H382" s="0" t="s">
        <v>861</v>
      </c>
      <c r="J382" s="0" t="str">
        <f aca="false">G382&amp;" "&amp;H382</f>
        <v>310 534-3760</v>
      </c>
    </row>
    <row r="383" customFormat="false" ht="12.75" hidden="false" customHeight="false" outlineLevel="0" collapsed="false">
      <c r="A383" s="2" t="n">
        <v>1</v>
      </c>
      <c r="B383" s="2" t="s">
        <v>862</v>
      </c>
      <c r="C383" s="2" t="s">
        <v>19</v>
      </c>
      <c r="D383" s="2" t="s">
        <v>297</v>
      </c>
      <c r="E383" s="2" t="s">
        <v>295</v>
      </c>
      <c r="G383" s="0" t="n">
        <v>310</v>
      </c>
      <c r="H383" s="0" t="s">
        <v>296</v>
      </c>
      <c r="J383" s="0" t="str">
        <f aca="false">G383&amp;" "&amp;H383</f>
        <v>310 830 9596</v>
      </c>
    </row>
    <row r="384" customFormat="false" ht="12.75" hidden="false" customHeight="false" outlineLevel="0" collapsed="false">
      <c r="A384" s="2" t="n">
        <v>1</v>
      </c>
      <c r="B384" s="2" t="s">
        <v>862</v>
      </c>
      <c r="C384" s="2" t="s">
        <v>19</v>
      </c>
      <c r="D384" s="2" t="s">
        <v>20</v>
      </c>
      <c r="E384" s="2" t="s">
        <v>21</v>
      </c>
      <c r="G384" s="0" t="n">
        <v>323</v>
      </c>
      <c r="H384" s="0" t="s">
        <v>40</v>
      </c>
      <c r="J384" s="0" t="str">
        <f aca="false">G384&amp;" "&amp;H384</f>
        <v>323 890 4132</v>
      </c>
    </row>
    <row r="385" customFormat="false" ht="12.75" hidden="false" customHeight="false" outlineLevel="0" collapsed="false">
      <c r="A385" s="2" t="n">
        <v>1</v>
      </c>
      <c r="B385" s="2" t="s">
        <v>863</v>
      </c>
      <c r="C385" s="2" t="s">
        <v>864</v>
      </c>
      <c r="D385" s="2" t="s">
        <v>865</v>
      </c>
      <c r="E385" s="2" t="s">
        <v>860</v>
      </c>
      <c r="G385" s="0" t="n">
        <v>310</v>
      </c>
      <c r="H385" s="0" t="s">
        <v>866</v>
      </c>
      <c r="J385" s="0" t="str">
        <f aca="false">G385&amp;" "&amp;H385</f>
        <v>310 325 7110</v>
      </c>
    </row>
    <row r="386" customFormat="false" ht="12.75" hidden="false" customHeight="false" outlineLevel="0" collapsed="false">
      <c r="A386" s="2" t="n">
        <v>1</v>
      </c>
      <c r="B386" s="2" t="s">
        <v>867</v>
      </c>
      <c r="C386" s="2" t="s">
        <v>49</v>
      </c>
      <c r="D386" s="2" t="s">
        <v>868</v>
      </c>
      <c r="E386" s="2" t="s">
        <v>869</v>
      </c>
      <c r="G386" s="0" t="n">
        <v>562</v>
      </c>
      <c r="H386" s="0" t="s">
        <v>870</v>
      </c>
      <c r="J386" s="0" t="str">
        <f aca="false">G386&amp;" "&amp;H386</f>
        <v>562 570 6651</v>
      </c>
    </row>
    <row r="387" customFormat="false" ht="12.75" hidden="false" customHeight="false" outlineLevel="0" collapsed="false">
      <c r="A387" s="2" t="n">
        <v>1</v>
      </c>
      <c r="B387" s="2" t="s">
        <v>871</v>
      </c>
      <c r="C387" s="2" t="s">
        <v>871</v>
      </c>
      <c r="D387" s="2" t="s">
        <v>868</v>
      </c>
      <c r="E387" s="2" t="s">
        <v>869</v>
      </c>
      <c r="G387" s="0" t="n">
        <v>562</v>
      </c>
      <c r="H387" s="0" t="s">
        <v>872</v>
      </c>
      <c r="J387" s="0" t="str">
        <f aca="false">G387&amp;" "&amp;H387</f>
        <v>562 570 2560</v>
      </c>
    </row>
    <row r="388" customFormat="false" ht="12.75" hidden="false" customHeight="false" outlineLevel="0" collapsed="false">
      <c r="A388" s="2" t="n">
        <v>1</v>
      </c>
      <c r="B388" s="2" t="s">
        <v>873</v>
      </c>
      <c r="C388" s="2" t="s">
        <v>874</v>
      </c>
      <c r="D388" s="2" t="s">
        <v>875</v>
      </c>
      <c r="E388" s="2" t="s">
        <v>876</v>
      </c>
      <c r="G388" s="0" t="n">
        <v>562</v>
      </c>
      <c r="H388" s="0" t="s">
        <v>877</v>
      </c>
      <c r="J388" s="0" t="str">
        <f aca="false">G388&amp;" "&amp;H388</f>
        <v>562 570 2300</v>
      </c>
    </row>
    <row r="389" customFormat="false" ht="12.75" hidden="false" customHeight="false" outlineLevel="0" collapsed="false">
      <c r="A389" s="2" t="n">
        <v>1</v>
      </c>
      <c r="B389" s="2" t="s">
        <v>878</v>
      </c>
      <c r="C389" s="2" t="s">
        <v>14</v>
      </c>
      <c r="D389" s="2" t="s">
        <v>15</v>
      </c>
      <c r="E389" s="2" t="s">
        <v>16</v>
      </c>
      <c r="G389" s="0" t="n">
        <v>626</v>
      </c>
      <c r="H389" s="0" t="s">
        <v>17</v>
      </c>
      <c r="J389" s="0" t="str">
        <f aca="false">G389&amp;" "&amp;H389</f>
        <v>626 458 3173</v>
      </c>
    </row>
    <row r="390" customFormat="false" ht="12.75" hidden="false" customHeight="false" outlineLevel="0" collapsed="false">
      <c r="A390" s="2" t="n">
        <v>1</v>
      </c>
      <c r="B390" s="2" t="s">
        <v>879</v>
      </c>
      <c r="C390" s="2" t="s">
        <v>49</v>
      </c>
      <c r="D390" s="2" t="s">
        <v>880</v>
      </c>
      <c r="E390" s="2" t="s">
        <v>881</v>
      </c>
      <c r="F390" s="0" t="s">
        <v>882</v>
      </c>
      <c r="G390" s="0" t="n">
        <v>562</v>
      </c>
      <c r="H390" s="0" t="s">
        <v>883</v>
      </c>
      <c r="J390" s="0" t="str">
        <f aca="false">G390&amp;" "&amp;H390</f>
        <v>562 431-3538 Ext. 301</v>
      </c>
    </row>
    <row r="391" customFormat="false" ht="12.75" hidden="false" customHeight="false" outlineLevel="0" collapsed="false">
      <c r="A391" s="2" t="n">
        <v>1</v>
      </c>
      <c r="B391" s="2" t="s">
        <v>884</v>
      </c>
      <c r="C391" s="2" t="s">
        <v>573</v>
      </c>
      <c r="D391" s="2" t="s">
        <v>574</v>
      </c>
      <c r="E391" s="2" t="s">
        <v>575</v>
      </c>
      <c r="F391" s="2"/>
      <c r="G391" s="2" t="n">
        <v>213</v>
      </c>
      <c r="H391" s="2" t="s">
        <v>576</v>
      </c>
      <c r="J391" s="0" t="str">
        <f aca="false">G391&amp;" "&amp;H391</f>
        <v>213 482 0000</v>
      </c>
    </row>
    <row r="392" customFormat="false" ht="12.75" hidden="false" customHeight="false" outlineLevel="0" collapsed="false">
      <c r="A392" s="2" t="n">
        <v>1</v>
      </c>
      <c r="B392" s="2" t="s">
        <v>885</v>
      </c>
      <c r="C392" s="2" t="s">
        <v>573</v>
      </c>
      <c r="D392" s="2" t="s">
        <v>574</v>
      </c>
      <c r="E392" s="2" t="s">
        <v>575</v>
      </c>
      <c r="F392" s="2"/>
      <c r="G392" s="2" t="n">
        <v>213</v>
      </c>
      <c r="H392" s="2" t="s">
        <v>576</v>
      </c>
      <c r="J392" s="0" t="str">
        <f aca="false">G392&amp;" "&amp;H392</f>
        <v>213 482 0000</v>
      </c>
    </row>
    <row r="393" customFormat="false" ht="12.75" hidden="false" customHeight="false" outlineLevel="0" collapsed="false">
      <c r="A393" s="2" t="n">
        <v>1</v>
      </c>
      <c r="B393" s="2" t="s">
        <v>886</v>
      </c>
      <c r="C393" s="2" t="s">
        <v>886</v>
      </c>
      <c r="D393" s="2" t="s">
        <v>580</v>
      </c>
      <c r="E393" s="2" t="s">
        <v>575</v>
      </c>
      <c r="F393" s="2"/>
      <c r="G393" s="2" t="n">
        <v>213</v>
      </c>
      <c r="H393" s="2" t="s">
        <v>581</v>
      </c>
      <c r="J393" s="0" t="str">
        <f aca="false">G393&amp;" "&amp;H393</f>
        <v>213 485-6003</v>
      </c>
      <c r="K393" s="2"/>
      <c r="L393" s="2"/>
    </row>
    <row r="394" customFormat="false" ht="12.75" hidden="false" customHeight="false" outlineLevel="0" collapsed="false">
      <c r="A394" s="2" t="n">
        <v>1</v>
      </c>
      <c r="B394" s="2" t="s">
        <v>887</v>
      </c>
      <c r="C394" s="2" t="s">
        <v>583</v>
      </c>
      <c r="D394" s="2" t="s">
        <v>584</v>
      </c>
      <c r="E394" s="2" t="s">
        <v>575</v>
      </c>
      <c r="G394" s="0" t="n">
        <v>213</v>
      </c>
      <c r="H394" s="0" t="s">
        <v>585</v>
      </c>
      <c r="I394" s="2" t="s">
        <v>586</v>
      </c>
      <c r="J394" s="0" t="str">
        <f aca="false">G394&amp;" "&amp;H394</f>
        <v>213 367 4211 Information</v>
      </c>
    </row>
    <row r="395" customFormat="false" ht="12.75" hidden="false" customHeight="false" outlineLevel="0" collapsed="false">
      <c r="A395" s="2" t="n">
        <v>1</v>
      </c>
      <c r="B395" s="2" t="s">
        <v>888</v>
      </c>
      <c r="C395" s="2" t="s">
        <v>14</v>
      </c>
      <c r="D395" s="2" t="s">
        <v>15</v>
      </c>
      <c r="E395" s="2" t="s">
        <v>16</v>
      </c>
      <c r="G395" s="0" t="n">
        <v>626</v>
      </c>
      <c r="H395" s="0" t="s">
        <v>17</v>
      </c>
      <c r="J395" s="0" t="str">
        <f aca="false">G395&amp;" "&amp;H395</f>
        <v>626 458 3173</v>
      </c>
    </row>
    <row r="396" customFormat="false" ht="12.75" hidden="false" customHeight="false" outlineLevel="0" collapsed="false">
      <c r="A396" s="2" t="n">
        <v>1</v>
      </c>
      <c r="B396" s="2" t="s">
        <v>889</v>
      </c>
      <c r="C396" s="2" t="s">
        <v>19</v>
      </c>
      <c r="D396" s="2" t="s">
        <v>20</v>
      </c>
      <c r="E396" s="2" t="s">
        <v>21</v>
      </c>
      <c r="G396" s="0" t="n">
        <v>323</v>
      </c>
      <c r="H396" s="0" t="s">
        <v>22</v>
      </c>
      <c r="I396" s="2" t="s">
        <v>23</v>
      </c>
      <c r="J396" s="0" t="str">
        <f aca="false">G396&amp;" "&amp;H396</f>
        <v>323 890 4125 plan check</v>
      </c>
    </row>
    <row r="397" customFormat="false" ht="12.75" hidden="false" customHeight="false" outlineLevel="0" collapsed="false">
      <c r="A397" s="2" t="n">
        <v>1</v>
      </c>
      <c r="B397" s="2" t="s">
        <v>890</v>
      </c>
      <c r="C397" s="2" t="s">
        <v>49</v>
      </c>
      <c r="D397" s="2" t="s">
        <v>891</v>
      </c>
      <c r="E397" s="2" t="s">
        <v>892</v>
      </c>
      <c r="G397" s="0" t="n">
        <v>310</v>
      </c>
      <c r="H397" s="0" t="s">
        <v>893</v>
      </c>
      <c r="J397" s="0" t="str">
        <f aca="false">G397&amp;" "&amp;H397</f>
        <v>310 603 0220</v>
      </c>
    </row>
    <row r="398" customFormat="false" ht="12.75" hidden="false" customHeight="false" outlineLevel="0" collapsed="false">
      <c r="A398" s="2" t="n">
        <v>1</v>
      </c>
      <c r="B398" s="2" t="s">
        <v>894</v>
      </c>
      <c r="C398" s="2" t="s">
        <v>19</v>
      </c>
      <c r="D398" s="2" t="s">
        <v>505</v>
      </c>
      <c r="E398" s="2" t="s">
        <v>506</v>
      </c>
      <c r="G398" s="0" t="n">
        <v>310</v>
      </c>
      <c r="H398" s="0" t="s">
        <v>507</v>
      </c>
      <c r="J398" s="0" t="str">
        <f aca="false">G398&amp;" "&amp;H398</f>
        <v>310 603 5258</v>
      </c>
    </row>
    <row r="399" customFormat="false" ht="12.75" hidden="false" customHeight="false" outlineLevel="0" collapsed="false">
      <c r="A399" s="2" t="n">
        <v>1</v>
      </c>
      <c r="B399" s="2" t="s">
        <v>894</v>
      </c>
      <c r="C399" s="2" t="s">
        <v>894</v>
      </c>
      <c r="D399" s="2" t="s">
        <v>895</v>
      </c>
      <c r="E399" s="2" t="s">
        <v>892</v>
      </c>
      <c r="G399" s="0" t="n">
        <v>310</v>
      </c>
      <c r="H399" s="0" t="s">
        <v>896</v>
      </c>
      <c r="J399" s="0" t="str">
        <f aca="false">G399&amp;" "&amp;H399</f>
        <v>310 886 0416</v>
      </c>
    </row>
    <row r="400" customFormat="false" ht="12.75" hidden="false" customHeight="false" outlineLevel="0" collapsed="false">
      <c r="A400" s="2" t="n">
        <v>1</v>
      </c>
      <c r="B400" s="2" t="s">
        <v>897</v>
      </c>
      <c r="C400" s="2" t="s">
        <v>898</v>
      </c>
      <c r="D400" s="2" t="s">
        <v>899</v>
      </c>
      <c r="E400" s="2" t="s">
        <v>892</v>
      </c>
      <c r="G400" s="0" t="n">
        <v>310</v>
      </c>
      <c r="H400" s="0" t="s">
        <v>893</v>
      </c>
      <c r="J400" s="0" t="str">
        <f aca="false">G400&amp;" "&amp;H400</f>
        <v>310 603 0220</v>
      </c>
    </row>
    <row r="401" customFormat="false" ht="12.75" hidden="false" customHeight="false" outlineLevel="0" collapsed="false">
      <c r="A401" s="2" t="n">
        <v>1</v>
      </c>
      <c r="B401" s="2" t="s">
        <v>897</v>
      </c>
      <c r="C401" s="2" t="s">
        <v>197</v>
      </c>
      <c r="D401" s="2" t="s">
        <v>900</v>
      </c>
      <c r="E401" s="2" t="s">
        <v>199</v>
      </c>
      <c r="G401" s="0" t="n">
        <v>310</v>
      </c>
      <c r="H401" s="0" t="s">
        <v>438</v>
      </c>
      <c r="J401" s="0" t="str">
        <f aca="false">G401&amp;" "&amp;H401</f>
        <v>310 923 0711</v>
      </c>
    </row>
    <row r="402" customFormat="false" ht="12.75" hidden="false" customHeight="false" outlineLevel="0" collapsed="false">
      <c r="A402" s="2" t="n">
        <v>1</v>
      </c>
      <c r="B402" s="2" t="s">
        <v>901</v>
      </c>
      <c r="C402" s="2" t="s">
        <v>19</v>
      </c>
      <c r="D402" s="2" t="s">
        <v>37</v>
      </c>
      <c r="E402" s="2" t="s">
        <v>35</v>
      </c>
      <c r="G402" s="0" t="n">
        <v>310</v>
      </c>
      <c r="H402" s="0" t="s">
        <v>38</v>
      </c>
      <c r="I402" s="2" t="s">
        <v>39</v>
      </c>
      <c r="J402" s="0" t="str">
        <f aca="false">G402&amp;" "&amp;H402</f>
        <v>310 317 1351</v>
      </c>
    </row>
    <row r="403" customFormat="false" ht="12.75" hidden="false" customHeight="false" outlineLevel="0" collapsed="false">
      <c r="A403" s="2" t="n">
        <v>1</v>
      </c>
      <c r="B403" s="2" t="s">
        <v>902</v>
      </c>
      <c r="C403" s="2" t="s">
        <v>903</v>
      </c>
      <c r="D403" s="2" t="s">
        <v>904</v>
      </c>
      <c r="E403" s="2" t="s">
        <v>35</v>
      </c>
      <c r="G403" s="0" t="n">
        <v>310</v>
      </c>
      <c r="H403" s="0" t="s">
        <v>905</v>
      </c>
      <c r="J403" s="0" t="str">
        <f aca="false">G403&amp;" "&amp;H403</f>
        <v>310 456 0769</v>
      </c>
    </row>
    <row r="404" customFormat="false" ht="12.75" hidden="false" customHeight="false" outlineLevel="0" collapsed="false">
      <c r="A404" s="2" t="n">
        <v>1</v>
      </c>
      <c r="B404" s="2" t="s">
        <v>902</v>
      </c>
      <c r="C404" s="2" t="s">
        <v>49</v>
      </c>
      <c r="D404" s="2" t="s">
        <v>906</v>
      </c>
      <c r="E404" s="2" t="s">
        <v>35</v>
      </c>
      <c r="G404" s="0" t="n">
        <v>310</v>
      </c>
      <c r="H404" s="0" t="s">
        <v>907</v>
      </c>
      <c r="J404" s="0" t="str">
        <f aca="false">G404&amp;" "&amp;H404</f>
        <v>310 456-2489</v>
      </c>
    </row>
    <row r="405" customFormat="false" ht="12.75" hidden="false" customHeight="false" outlineLevel="0" collapsed="false">
      <c r="A405" s="2" t="n">
        <v>1</v>
      </c>
      <c r="B405" s="2" t="s">
        <v>908</v>
      </c>
      <c r="C405" s="2" t="s">
        <v>14</v>
      </c>
      <c r="D405" s="2" t="s">
        <v>15</v>
      </c>
      <c r="E405" s="2" t="s">
        <v>16</v>
      </c>
      <c r="G405" s="0" t="n">
        <v>626</v>
      </c>
      <c r="H405" s="0" t="s">
        <v>17</v>
      </c>
      <c r="J405" s="0" t="str">
        <f aca="false">G405&amp;" "&amp;H405</f>
        <v>626 458 3173</v>
      </c>
    </row>
    <row r="406" customFormat="false" ht="12.75" hidden="false" customHeight="false" outlineLevel="0" collapsed="false">
      <c r="A406" s="2" t="n">
        <v>1</v>
      </c>
      <c r="B406" s="2" t="s">
        <v>909</v>
      </c>
      <c r="C406" s="2" t="s">
        <v>19</v>
      </c>
      <c r="D406" s="2" t="s">
        <v>20</v>
      </c>
      <c r="E406" s="2" t="s">
        <v>21</v>
      </c>
      <c r="G406" s="0" t="n">
        <v>323</v>
      </c>
      <c r="H406" s="0" t="s">
        <v>22</v>
      </c>
      <c r="I406" s="2" t="s">
        <v>23</v>
      </c>
      <c r="J406" s="0" t="str">
        <f aca="false">G406&amp;" "&amp;H406</f>
        <v>323 890 4125 plan check</v>
      </c>
    </row>
    <row r="407" customFormat="false" ht="12.75" hidden="false" customHeight="false" outlineLevel="0" collapsed="false">
      <c r="A407" s="2" t="n">
        <v>1</v>
      </c>
      <c r="B407" s="2" t="s">
        <v>910</v>
      </c>
      <c r="C407" s="2" t="s">
        <v>19</v>
      </c>
      <c r="D407" s="2" t="s">
        <v>20</v>
      </c>
      <c r="E407" s="2" t="s">
        <v>21</v>
      </c>
      <c r="G407" s="0" t="n">
        <v>323</v>
      </c>
      <c r="H407" s="0" t="s">
        <v>40</v>
      </c>
      <c r="J407" s="0" t="str">
        <f aca="false">G407&amp;" "&amp;H407</f>
        <v>323 890 4132</v>
      </c>
    </row>
    <row r="408" customFormat="false" ht="12.75" hidden="false" customHeight="false" outlineLevel="0" collapsed="false">
      <c r="A408" s="2" t="n">
        <v>1</v>
      </c>
      <c r="B408" s="2" t="s">
        <v>910</v>
      </c>
      <c r="C408" s="2" t="s">
        <v>910</v>
      </c>
      <c r="D408" s="2" t="s">
        <v>34</v>
      </c>
      <c r="E408" s="2" t="s">
        <v>35</v>
      </c>
      <c r="G408" s="0" t="n">
        <v>310</v>
      </c>
      <c r="H408" s="0" t="s">
        <v>38</v>
      </c>
      <c r="J408" s="0" t="str">
        <f aca="false">G408&amp;" "&amp;H408</f>
        <v>310 317 1351</v>
      </c>
    </row>
    <row r="409" customFormat="false" ht="12.75" hidden="false" customHeight="false" outlineLevel="0" collapsed="false">
      <c r="A409" s="2" t="n">
        <v>1</v>
      </c>
      <c r="B409" s="2" t="s">
        <v>911</v>
      </c>
      <c r="C409" s="2" t="s">
        <v>14</v>
      </c>
      <c r="D409" s="2" t="s">
        <v>15</v>
      </c>
      <c r="E409" s="2" t="s">
        <v>16</v>
      </c>
      <c r="G409" s="0" t="n">
        <v>626</v>
      </c>
      <c r="H409" s="0" t="s">
        <v>17</v>
      </c>
      <c r="J409" s="0" t="str">
        <f aca="false">G409&amp;" "&amp;H409</f>
        <v>626 458 3173</v>
      </c>
    </row>
    <row r="410" customFormat="false" ht="12.75" hidden="false" customHeight="false" outlineLevel="0" collapsed="false">
      <c r="A410" s="2" t="n">
        <v>1</v>
      </c>
      <c r="B410" s="2" t="s">
        <v>912</v>
      </c>
      <c r="C410" s="2" t="s">
        <v>19</v>
      </c>
      <c r="D410" s="2" t="s">
        <v>20</v>
      </c>
      <c r="E410" s="2" t="s">
        <v>21</v>
      </c>
      <c r="G410" s="0" t="n">
        <v>323</v>
      </c>
      <c r="H410" s="0" t="s">
        <v>22</v>
      </c>
      <c r="I410" s="2" t="s">
        <v>23</v>
      </c>
      <c r="J410" s="0" t="str">
        <f aca="false">G410&amp;" "&amp;H410</f>
        <v>323 890 4125 plan check</v>
      </c>
    </row>
    <row r="411" customFormat="false" ht="12.75" hidden="false" customHeight="false" outlineLevel="0" collapsed="false">
      <c r="A411" s="2" t="n">
        <v>1</v>
      </c>
      <c r="B411" s="2" t="s">
        <v>913</v>
      </c>
      <c r="C411" s="2" t="s">
        <v>14</v>
      </c>
      <c r="D411" s="2" t="s">
        <v>15</v>
      </c>
      <c r="E411" s="2" t="s">
        <v>16</v>
      </c>
      <c r="G411" s="0" t="n">
        <v>626</v>
      </c>
      <c r="H411" s="0" t="s">
        <v>17</v>
      </c>
      <c r="J411" s="0" t="str">
        <f aca="false">G411&amp;" "&amp;H411</f>
        <v>626 458 3173</v>
      </c>
    </row>
    <row r="412" customFormat="false" ht="12.75" hidden="false" customHeight="false" outlineLevel="0" collapsed="false">
      <c r="A412" s="2" t="n">
        <v>1</v>
      </c>
      <c r="B412" s="2" t="s">
        <v>914</v>
      </c>
      <c r="C412" s="2" t="s">
        <v>19</v>
      </c>
      <c r="D412" s="2" t="s">
        <v>20</v>
      </c>
      <c r="E412" s="2" t="s">
        <v>21</v>
      </c>
      <c r="G412" s="0" t="n">
        <v>323</v>
      </c>
      <c r="H412" s="0" t="s">
        <v>22</v>
      </c>
      <c r="I412" s="2" t="s">
        <v>23</v>
      </c>
      <c r="J412" s="0" t="str">
        <f aca="false">G412&amp;" "&amp;H412</f>
        <v>323 890 4125 plan check</v>
      </c>
    </row>
    <row r="413" customFormat="false" ht="12.75" hidden="false" customHeight="false" outlineLevel="0" collapsed="false">
      <c r="A413" s="2" t="n">
        <v>1</v>
      </c>
      <c r="B413" s="2" t="s">
        <v>915</v>
      </c>
      <c r="C413" s="2" t="s">
        <v>14</v>
      </c>
      <c r="D413" s="2" t="s">
        <v>15</v>
      </c>
      <c r="E413" s="2" t="s">
        <v>16</v>
      </c>
      <c r="G413" s="0" t="n">
        <v>626</v>
      </c>
      <c r="H413" s="0" t="s">
        <v>17</v>
      </c>
      <c r="J413" s="0" t="str">
        <f aca="false">G413&amp;" "&amp;H413</f>
        <v>626 458 3173</v>
      </c>
    </row>
    <row r="414" customFormat="false" ht="12.75" hidden="false" customHeight="false" outlineLevel="0" collapsed="false">
      <c r="A414" s="2" t="n">
        <v>1</v>
      </c>
      <c r="B414" s="2" t="s">
        <v>916</v>
      </c>
      <c r="C414" s="2" t="s">
        <v>19</v>
      </c>
      <c r="D414" s="2" t="s">
        <v>20</v>
      </c>
      <c r="E414" s="2" t="s">
        <v>21</v>
      </c>
      <c r="G414" s="0" t="n">
        <v>323</v>
      </c>
      <c r="H414" s="0" t="s">
        <v>22</v>
      </c>
      <c r="I414" s="2" t="s">
        <v>23</v>
      </c>
      <c r="J414" s="0" t="str">
        <f aca="false">G414&amp;" "&amp;H414</f>
        <v>323 890 4125 plan check</v>
      </c>
    </row>
    <row r="415" customFormat="false" ht="12.75" hidden="false" customHeight="false" outlineLevel="0" collapsed="false">
      <c r="A415" s="2" t="n">
        <v>1</v>
      </c>
      <c r="B415" s="2" t="s">
        <v>917</v>
      </c>
      <c r="C415" s="2" t="s">
        <v>918</v>
      </c>
      <c r="D415" s="2" t="s">
        <v>919</v>
      </c>
      <c r="E415" s="2" t="s">
        <v>35</v>
      </c>
      <c r="G415" s="0" t="n">
        <v>310</v>
      </c>
      <c r="H415" s="0" t="s">
        <v>920</v>
      </c>
      <c r="J415" s="0" t="str">
        <f aca="false">G415&amp;" "&amp;H415</f>
        <v>310 456-6621</v>
      </c>
    </row>
    <row r="416" customFormat="false" ht="12.75" hidden="false" customHeight="false" outlineLevel="0" collapsed="false">
      <c r="A416" s="2" t="n">
        <v>1</v>
      </c>
      <c r="B416" s="2" t="s">
        <v>921</v>
      </c>
      <c r="C416" s="2" t="s">
        <v>49</v>
      </c>
      <c r="D416" s="2" t="s">
        <v>922</v>
      </c>
      <c r="E416" s="2" t="s">
        <v>923</v>
      </c>
      <c r="G416" s="0" t="n">
        <v>310</v>
      </c>
      <c r="H416" s="0" t="s">
        <v>924</v>
      </c>
      <c r="J416" s="0" t="str">
        <f aca="false">G416&amp;" "&amp;H416</f>
        <v>310 545 5621</v>
      </c>
    </row>
    <row r="417" customFormat="false" ht="12.75" hidden="false" customHeight="false" outlineLevel="0" collapsed="false">
      <c r="A417" s="2" t="n">
        <v>1</v>
      </c>
      <c r="B417" s="2" t="s">
        <v>925</v>
      </c>
      <c r="C417" s="2" t="s">
        <v>925</v>
      </c>
      <c r="D417" s="2" t="s">
        <v>926</v>
      </c>
      <c r="E417" s="2" t="s">
        <v>923</v>
      </c>
      <c r="G417" s="0" t="n">
        <v>310</v>
      </c>
      <c r="H417" s="0" t="s">
        <v>927</v>
      </c>
      <c r="J417" s="0" t="str">
        <f aca="false">G417&amp;" "&amp;H417</f>
        <v>310 545 5625</v>
      </c>
    </row>
    <row r="418" customFormat="false" ht="12.75" hidden="false" customHeight="false" outlineLevel="0" collapsed="false">
      <c r="A418" s="2" t="n">
        <v>1</v>
      </c>
      <c r="B418" s="2" t="s">
        <v>928</v>
      </c>
      <c r="C418" s="2" t="s">
        <v>929</v>
      </c>
      <c r="D418" s="2" t="s">
        <v>930</v>
      </c>
      <c r="E418" s="2" t="s">
        <v>923</v>
      </c>
      <c r="G418" s="0" t="n">
        <v>310</v>
      </c>
      <c r="H418" s="0" t="s">
        <v>924</v>
      </c>
      <c r="J418" s="0" t="str">
        <f aca="false">G418&amp;" "&amp;H418</f>
        <v>310 545 5621</v>
      </c>
    </row>
    <row r="419" customFormat="false" ht="12.75" hidden="false" customHeight="false" outlineLevel="0" collapsed="false">
      <c r="A419" s="2" t="n">
        <v>1</v>
      </c>
      <c r="B419" s="2" t="s">
        <v>931</v>
      </c>
      <c r="C419" s="2" t="s">
        <v>14</v>
      </c>
      <c r="D419" s="2" t="s">
        <v>15</v>
      </c>
      <c r="E419" s="2" t="s">
        <v>16</v>
      </c>
      <c r="G419" s="0" t="n">
        <v>626</v>
      </c>
      <c r="H419" s="0" t="s">
        <v>17</v>
      </c>
      <c r="J419" s="0" t="str">
        <f aca="false">G419&amp;" "&amp;H419</f>
        <v>626 458 3173</v>
      </c>
    </row>
    <row r="420" customFormat="false" ht="12.75" hidden="false" customHeight="false" outlineLevel="0" collapsed="false">
      <c r="A420" s="2" t="n">
        <v>1</v>
      </c>
      <c r="B420" s="2" t="s">
        <v>932</v>
      </c>
      <c r="C420" s="2" t="s">
        <v>19</v>
      </c>
      <c r="D420" s="2" t="s">
        <v>154</v>
      </c>
      <c r="E420" s="2" t="s">
        <v>155</v>
      </c>
      <c r="G420" s="0" t="n">
        <v>310</v>
      </c>
      <c r="H420" s="0" t="s">
        <v>156</v>
      </c>
      <c r="I420" s="2" t="s">
        <v>23</v>
      </c>
      <c r="J420" s="0" t="str">
        <f aca="false">G420&amp;" "&amp;H420</f>
        <v>310 358 2380</v>
      </c>
    </row>
    <row r="421" customFormat="false" ht="12.75" hidden="false" customHeight="false" outlineLevel="0" collapsed="false">
      <c r="A421" s="2" t="n">
        <v>1</v>
      </c>
      <c r="B421" s="2" t="s">
        <v>932</v>
      </c>
      <c r="C421" s="2" t="s">
        <v>19</v>
      </c>
      <c r="D421" s="2" t="s">
        <v>20</v>
      </c>
      <c r="E421" s="2" t="s">
        <v>21</v>
      </c>
      <c r="G421" s="0" t="n">
        <v>323</v>
      </c>
      <c r="H421" s="0" t="s">
        <v>22</v>
      </c>
      <c r="I421" s="2" t="s">
        <v>23</v>
      </c>
      <c r="J421" s="0" t="str">
        <f aca="false">G421&amp;" "&amp;H421</f>
        <v>323 890 4125 plan check</v>
      </c>
    </row>
    <row r="422" customFormat="false" ht="12.75" hidden="false" customHeight="false" outlineLevel="0" collapsed="false">
      <c r="A422" s="2" t="n">
        <v>1</v>
      </c>
      <c r="B422" s="2" t="s">
        <v>933</v>
      </c>
      <c r="C422" s="2" t="s">
        <v>29</v>
      </c>
      <c r="D422" s="2" t="s">
        <v>934</v>
      </c>
      <c r="E422" s="2" t="s">
        <v>935</v>
      </c>
      <c r="G422" s="0" t="n">
        <v>323</v>
      </c>
      <c r="H422" s="0" t="s">
        <v>936</v>
      </c>
      <c r="J422" s="0" t="str">
        <f aca="false">G422&amp;" "&amp;H422</f>
        <v>323 562 5723</v>
      </c>
    </row>
    <row r="423" customFormat="false" ht="12.75" hidden="false" customHeight="false" outlineLevel="0" collapsed="false">
      <c r="A423" s="2" t="n">
        <v>1</v>
      </c>
      <c r="B423" s="2" t="s">
        <v>937</v>
      </c>
      <c r="C423" s="2" t="s">
        <v>19</v>
      </c>
      <c r="D423" s="2" t="s">
        <v>20</v>
      </c>
      <c r="E423" s="2" t="s">
        <v>21</v>
      </c>
      <c r="G423" s="0" t="n">
        <v>323</v>
      </c>
      <c r="H423" s="0" t="s">
        <v>189</v>
      </c>
      <c r="J423" s="0" t="str">
        <f aca="false">G423&amp;" "&amp;H423</f>
        <v>323 724 3442</v>
      </c>
    </row>
    <row r="424" customFormat="false" ht="12.75" hidden="false" customHeight="false" outlineLevel="0" collapsed="false">
      <c r="A424" s="2" t="n">
        <v>1</v>
      </c>
      <c r="B424" s="2" t="s">
        <v>937</v>
      </c>
      <c r="C424" s="2" t="s">
        <v>19</v>
      </c>
      <c r="D424" s="2" t="s">
        <v>20</v>
      </c>
      <c r="E424" s="2" t="s">
        <v>21</v>
      </c>
      <c r="G424" s="0" t="n">
        <v>323</v>
      </c>
      <c r="H424" s="0" t="s">
        <v>40</v>
      </c>
      <c r="J424" s="0" t="str">
        <f aca="false">G424&amp;" "&amp;H424</f>
        <v>323 890 4132</v>
      </c>
    </row>
    <row r="425" customFormat="false" ht="12.75" hidden="false" customHeight="false" outlineLevel="0" collapsed="false">
      <c r="A425" s="2" t="n">
        <v>1</v>
      </c>
      <c r="B425" s="2" t="s">
        <v>938</v>
      </c>
      <c r="C425" s="2" t="s">
        <v>939</v>
      </c>
      <c r="D425" s="2" t="s">
        <v>940</v>
      </c>
      <c r="E425" s="2" t="s">
        <v>935</v>
      </c>
      <c r="G425" s="0" t="n">
        <v>323</v>
      </c>
      <c r="H425" s="0" t="s">
        <v>941</v>
      </c>
      <c r="J425" s="0" t="str">
        <f aca="false">G425&amp;" "&amp;H425</f>
        <v>323 581 5816</v>
      </c>
    </row>
    <row r="426" customFormat="false" ht="12.75" hidden="false" customHeight="false" outlineLevel="0" collapsed="false">
      <c r="A426" s="2" t="n">
        <v>1</v>
      </c>
      <c r="B426" s="2" t="s">
        <v>938</v>
      </c>
      <c r="C426" s="2" t="s">
        <v>939</v>
      </c>
      <c r="D426" s="2" t="s">
        <v>942</v>
      </c>
      <c r="E426" s="2" t="s">
        <v>935</v>
      </c>
      <c r="G426" s="0" t="n">
        <v>323</v>
      </c>
      <c r="H426" s="0" t="s">
        <v>943</v>
      </c>
      <c r="J426" s="0" t="str">
        <f aca="false">G426&amp;" "&amp;H426</f>
        <v>323 560-3657</v>
      </c>
    </row>
    <row r="427" customFormat="false" ht="12.75" hidden="false" customHeight="false" outlineLevel="0" collapsed="false">
      <c r="A427" s="2" t="n">
        <v>1</v>
      </c>
      <c r="B427" s="2" t="s">
        <v>944</v>
      </c>
      <c r="C427" s="2" t="s">
        <v>14</v>
      </c>
      <c r="D427" s="2" t="s">
        <v>15</v>
      </c>
      <c r="E427" s="2" t="s">
        <v>16</v>
      </c>
      <c r="G427" s="0" t="n">
        <v>626</v>
      </c>
      <c r="H427" s="0" t="s">
        <v>17</v>
      </c>
      <c r="J427" s="0" t="str">
        <f aca="false">G427&amp;" "&amp;H427</f>
        <v>626 458 3173</v>
      </c>
    </row>
    <row r="428" customFormat="false" ht="12.75" hidden="false" customHeight="false" outlineLevel="0" collapsed="false">
      <c r="A428" s="2" t="n">
        <v>1</v>
      </c>
      <c r="B428" s="2" t="s">
        <v>945</v>
      </c>
      <c r="C428" s="2" t="s">
        <v>19</v>
      </c>
      <c r="D428" s="2" t="s">
        <v>20</v>
      </c>
      <c r="E428" s="2" t="s">
        <v>21</v>
      </c>
      <c r="G428" s="0" t="n">
        <v>323</v>
      </c>
      <c r="H428" s="0" t="s">
        <v>22</v>
      </c>
      <c r="I428" s="2" t="s">
        <v>23</v>
      </c>
      <c r="J428" s="0" t="str">
        <f aca="false">G428&amp;" "&amp;H428</f>
        <v>323 890 4125 plan check</v>
      </c>
    </row>
    <row r="429" customFormat="false" ht="12.75" hidden="false" customHeight="false" outlineLevel="0" collapsed="false">
      <c r="A429" s="2" t="n">
        <v>1</v>
      </c>
      <c r="B429" s="2" t="s">
        <v>945</v>
      </c>
      <c r="C429" s="2" t="s">
        <v>19</v>
      </c>
      <c r="D429" s="2" t="s">
        <v>20</v>
      </c>
      <c r="E429" s="2" t="s">
        <v>21</v>
      </c>
      <c r="G429" s="0" t="n">
        <v>323</v>
      </c>
      <c r="H429" s="0" t="s">
        <v>22</v>
      </c>
      <c r="I429" s="2" t="s">
        <v>23</v>
      </c>
      <c r="J429" s="0" t="str">
        <f aca="false">G429&amp;" "&amp;H429</f>
        <v>323 890 4125 plan check</v>
      </c>
    </row>
    <row r="430" customFormat="false" ht="12.75" hidden="false" customHeight="false" outlineLevel="0" collapsed="false">
      <c r="A430" s="2" t="n">
        <v>1</v>
      </c>
      <c r="B430" s="2" t="s">
        <v>946</v>
      </c>
      <c r="C430" s="2" t="s">
        <v>49</v>
      </c>
      <c r="D430" s="2" t="s">
        <v>947</v>
      </c>
      <c r="E430" s="2" t="s">
        <v>658</v>
      </c>
      <c r="G430" s="0" t="n">
        <v>626</v>
      </c>
      <c r="H430" s="0" t="s">
        <v>948</v>
      </c>
      <c r="J430" s="0" t="str">
        <f aca="false">G430&amp;" "&amp;H430</f>
        <v>626 359 3231</v>
      </c>
    </row>
    <row r="431" customFormat="false" ht="12.75" hidden="false" customHeight="false" outlineLevel="0" collapsed="false">
      <c r="A431" s="2" t="n">
        <v>1</v>
      </c>
      <c r="B431" s="2" t="s">
        <v>949</v>
      </c>
      <c r="C431" s="2" t="s">
        <v>949</v>
      </c>
      <c r="D431" s="2" t="s">
        <v>950</v>
      </c>
      <c r="E431" s="2" t="s">
        <v>658</v>
      </c>
      <c r="G431" s="0" t="n">
        <v>626</v>
      </c>
      <c r="H431" s="0" t="s">
        <v>951</v>
      </c>
      <c r="J431" s="0" t="str">
        <f aca="false">G431&amp;" "&amp;H431</f>
        <v>626 358 1210</v>
      </c>
    </row>
    <row r="432" customFormat="false" ht="12.75" hidden="false" customHeight="false" outlineLevel="0" collapsed="false">
      <c r="A432" s="2" t="n">
        <v>1</v>
      </c>
      <c r="B432" s="2" t="s">
        <v>952</v>
      </c>
      <c r="C432" s="2" t="s">
        <v>953</v>
      </c>
      <c r="D432" s="2" t="s">
        <v>947</v>
      </c>
      <c r="E432" s="2" t="s">
        <v>658</v>
      </c>
      <c r="G432" s="0" t="n">
        <v>626</v>
      </c>
      <c r="H432" s="0" t="s">
        <v>948</v>
      </c>
      <c r="J432" s="0" t="str">
        <f aca="false">G432&amp;" "&amp;H432</f>
        <v>626 359 3231</v>
      </c>
    </row>
    <row r="433" customFormat="false" ht="12.75" hidden="false" customHeight="false" outlineLevel="0" collapsed="false">
      <c r="A433" s="2" t="n">
        <v>1</v>
      </c>
      <c r="B433" s="2" t="s">
        <v>954</v>
      </c>
      <c r="C433" s="2" t="s">
        <v>14</v>
      </c>
      <c r="D433" s="2" t="s">
        <v>15</v>
      </c>
      <c r="E433" s="2" t="s">
        <v>16</v>
      </c>
      <c r="G433" s="0" t="n">
        <v>626</v>
      </c>
      <c r="H433" s="0" t="s">
        <v>17</v>
      </c>
      <c r="J433" s="0" t="str">
        <f aca="false">G433&amp;" "&amp;H433</f>
        <v>626 458 3173</v>
      </c>
    </row>
    <row r="434" customFormat="false" ht="12.75" hidden="false" customHeight="false" outlineLevel="0" collapsed="false">
      <c r="A434" s="2" t="n">
        <v>1</v>
      </c>
      <c r="B434" s="2" t="s">
        <v>955</v>
      </c>
      <c r="C434" s="2" t="s">
        <v>19</v>
      </c>
      <c r="D434" s="2" t="s">
        <v>20</v>
      </c>
      <c r="E434" s="2" t="s">
        <v>21</v>
      </c>
      <c r="G434" s="0" t="n">
        <v>323</v>
      </c>
      <c r="H434" s="0" t="s">
        <v>22</v>
      </c>
      <c r="I434" s="2" t="s">
        <v>23</v>
      </c>
      <c r="J434" s="0" t="str">
        <f aca="false">G434&amp;" "&amp;H434</f>
        <v>323 890 4125 plan check</v>
      </c>
    </row>
    <row r="435" customFormat="false" ht="12.75" hidden="false" customHeight="false" outlineLevel="0" collapsed="false">
      <c r="A435" s="2" t="n">
        <v>1</v>
      </c>
      <c r="B435" s="2" t="s">
        <v>956</v>
      </c>
      <c r="C435" s="2" t="s">
        <v>49</v>
      </c>
      <c r="D435" s="2" t="s">
        <v>957</v>
      </c>
      <c r="E435" s="2" t="s">
        <v>958</v>
      </c>
      <c r="G435" s="0" t="n">
        <v>323</v>
      </c>
      <c r="H435" s="0" t="s">
        <v>959</v>
      </c>
      <c r="J435" s="0" t="str">
        <f aca="false">G435&amp;" "&amp;H435</f>
        <v>323 887 1200</v>
      </c>
    </row>
    <row r="436" customFormat="false" ht="12.75" hidden="false" customHeight="false" outlineLevel="0" collapsed="false">
      <c r="A436" s="2" t="n">
        <v>1</v>
      </c>
      <c r="B436" s="2" t="s">
        <v>960</v>
      </c>
      <c r="C436" s="2" t="s">
        <v>960</v>
      </c>
      <c r="D436" s="2" t="s">
        <v>961</v>
      </c>
      <c r="E436" s="2" t="s">
        <v>958</v>
      </c>
      <c r="G436" s="0" t="n">
        <v>323</v>
      </c>
      <c r="H436" s="0" t="s">
        <v>962</v>
      </c>
      <c r="J436" s="0" t="str">
        <f aca="false">G436&amp;" "&amp;H436</f>
        <v>323 887 4507</v>
      </c>
    </row>
    <row r="437" customFormat="false" ht="12.75" hidden="false" customHeight="false" outlineLevel="0" collapsed="false">
      <c r="A437" s="2" t="n">
        <v>1</v>
      </c>
      <c r="B437" s="2" t="s">
        <v>963</v>
      </c>
      <c r="C437" s="2" t="s">
        <v>285</v>
      </c>
      <c r="D437" s="2" t="s">
        <v>449</v>
      </c>
      <c r="E437" s="2" t="s">
        <v>450</v>
      </c>
      <c r="F437" s="0" t="s">
        <v>451</v>
      </c>
      <c r="G437" s="0" t="n">
        <v>323</v>
      </c>
      <c r="H437" s="0" t="s">
        <v>452</v>
      </c>
      <c r="J437" s="0" t="str">
        <f aca="false">G437&amp;" "&amp;H437</f>
        <v>323 722 8601</v>
      </c>
    </row>
    <row r="438" customFormat="false" ht="12.75" hidden="false" customHeight="false" outlineLevel="0" collapsed="false">
      <c r="A438" s="2" t="n">
        <v>1</v>
      </c>
      <c r="B438" s="2" t="s">
        <v>963</v>
      </c>
      <c r="C438" s="2" t="s">
        <v>964</v>
      </c>
      <c r="D438" s="2" t="s">
        <v>965</v>
      </c>
      <c r="E438" s="2" t="s">
        <v>958</v>
      </c>
      <c r="G438" s="0" t="n">
        <v>323</v>
      </c>
      <c r="H438" s="0" t="s">
        <v>966</v>
      </c>
      <c r="J438" s="0" t="str">
        <f aca="false">G438&amp;" "&amp;H438</f>
        <v>323 722 8654</v>
      </c>
    </row>
    <row r="439" customFormat="false" ht="12.75" hidden="false" customHeight="false" outlineLevel="0" collapsed="false">
      <c r="A439" s="2" t="n">
        <v>1</v>
      </c>
      <c r="B439" s="2" t="s">
        <v>963</v>
      </c>
      <c r="C439" s="2" t="s">
        <v>967</v>
      </c>
      <c r="D439" s="2" t="s">
        <v>968</v>
      </c>
      <c r="E439" s="2" t="s">
        <v>958</v>
      </c>
      <c r="G439" s="0" t="n">
        <v>323</v>
      </c>
      <c r="H439" s="0" t="s">
        <v>969</v>
      </c>
      <c r="J439" s="0" t="str">
        <f aca="false">G439&amp;" "&amp;H439</f>
        <v>323 721 4735</v>
      </c>
    </row>
    <row r="440" customFormat="false" ht="12.75" hidden="false" customHeight="false" outlineLevel="0" collapsed="false">
      <c r="A440" s="2" t="n">
        <v>1</v>
      </c>
      <c r="B440" s="2" t="s">
        <v>970</v>
      </c>
      <c r="C440" s="2" t="s">
        <v>49</v>
      </c>
      <c r="D440" s="2" t="s">
        <v>971</v>
      </c>
      <c r="E440" s="2" t="s">
        <v>972</v>
      </c>
      <c r="G440" s="0" t="n">
        <v>626</v>
      </c>
      <c r="H440" s="0" t="s">
        <v>973</v>
      </c>
      <c r="J440" s="0" t="str">
        <f aca="false">G440&amp;" "&amp;H440</f>
        <v>626 307 1305</v>
      </c>
    </row>
    <row r="441" customFormat="false" ht="12.75" hidden="false" customHeight="false" outlineLevel="0" collapsed="false">
      <c r="A441" s="2" t="n">
        <v>1</v>
      </c>
      <c r="B441" s="2" t="s">
        <v>974</v>
      </c>
      <c r="C441" s="2" t="s">
        <v>974</v>
      </c>
      <c r="D441" s="2" t="s">
        <v>971</v>
      </c>
      <c r="E441" s="2" t="s">
        <v>972</v>
      </c>
      <c r="G441" s="0" t="n">
        <v>626</v>
      </c>
      <c r="H441" s="0" t="s">
        <v>975</v>
      </c>
      <c r="J441" s="0" t="str">
        <f aca="false">G441&amp;" "&amp;H441</f>
        <v>626 307 1308</v>
      </c>
    </row>
    <row r="442" customFormat="false" ht="12.75" hidden="false" customHeight="false" outlineLevel="0" collapsed="false">
      <c r="A442" s="2" t="n">
        <v>1</v>
      </c>
      <c r="B442" s="2" t="s">
        <v>976</v>
      </c>
      <c r="C442" s="2" t="s">
        <v>977</v>
      </c>
      <c r="D442" s="2" t="s">
        <v>971</v>
      </c>
      <c r="E442" s="2" t="s">
        <v>972</v>
      </c>
      <c r="G442" s="0" t="n">
        <v>626</v>
      </c>
      <c r="H442" s="0" t="s">
        <v>978</v>
      </c>
      <c r="J442" s="0" t="str">
        <f aca="false">G442&amp;" "&amp;H442</f>
        <v>626 307 1342</v>
      </c>
    </row>
    <row r="443" customFormat="false" ht="12.75" hidden="false" customHeight="false" outlineLevel="0" collapsed="false">
      <c r="A443" s="2" t="n">
        <v>1</v>
      </c>
      <c r="B443" s="2" t="s">
        <v>979</v>
      </c>
      <c r="C443" s="2" t="s">
        <v>14</v>
      </c>
      <c r="D443" s="2" t="s">
        <v>15</v>
      </c>
      <c r="E443" s="2" t="s">
        <v>16</v>
      </c>
      <c r="G443" s="0" t="n">
        <v>626</v>
      </c>
      <c r="H443" s="0" t="s">
        <v>17</v>
      </c>
      <c r="J443" s="0" t="str">
        <f aca="false">G443&amp;" "&amp;H443</f>
        <v>626 458 3173</v>
      </c>
    </row>
    <row r="444" customFormat="false" ht="12.75" hidden="false" customHeight="false" outlineLevel="0" collapsed="false">
      <c r="A444" s="2" t="n">
        <v>1</v>
      </c>
      <c r="B444" s="2" t="s">
        <v>980</v>
      </c>
      <c r="C444" s="2" t="s">
        <v>19</v>
      </c>
      <c r="D444" s="2" t="s">
        <v>20</v>
      </c>
      <c r="E444" s="2" t="s">
        <v>21</v>
      </c>
      <c r="G444" s="0" t="n">
        <v>323</v>
      </c>
      <c r="H444" s="0" t="s">
        <v>22</v>
      </c>
      <c r="I444" s="2" t="s">
        <v>23</v>
      </c>
      <c r="J444" s="0" t="str">
        <f aca="false">G444&amp;" "&amp;H444</f>
        <v>323 890 4125 plan check</v>
      </c>
    </row>
    <row r="445" customFormat="false" ht="12.75" hidden="false" customHeight="false" outlineLevel="0" collapsed="false">
      <c r="A445" s="2" t="n">
        <v>1</v>
      </c>
      <c r="B445" s="2" t="s">
        <v>980</v>
      </c>
      <c r="C445" s="2" t="s">
        <v>19</v>
      </c>
      <c r="D445" s="2" t="s">
        <v>66</v>
      </c>
      <c r="E445" s="2" t="s">
        <v>67</v>
      </c>
      <c r="G445" s="0" t="n">
        <v>626</v>
      </c>
      <c r="H445" s="0" t="s">
        <v>68</v>
      </c>
      <c r="J445" s="0" t="str">
        <f aca="false">G445&amp;" "&amp;H445</f>
        <v>626 574 0949</v>
      </c>
      <c r="K445" s="2"/>
      <c r="L445" s="2"/>
    </row>
    <row r="446" customFormat="false" ht="12.75" hidden="false" customHeight="false" outlineLevel="0" collapsed="false">
      <c r="A446" s="2" t="n">
        <v>1</v>
      </c>
      <c r="B446" s="2" t="s">
        <v>981</v>
      </c>
      <c r="C446" s="2" t="s">
        <v>14</v>
      </c>
      <c r="D446" s="2" t="s">
        <v>15</v>
      </c>
      <c r="E446" s="2" t="s">
        <v>16</v>
      </c>
      <c r="G446" s="0" t="n">
        <v>626</v>
      </c>
      <c r="H446" s="0" t="s">
        <v>17</v>
      </c>
      <c r="J446" s="0" t="str">
        <f aca="false">G446&amp;" "&amp;H446</f>
        <v>626 458 3173</v>
      </c>
    </row>
    <row r="447" customFormat="false" ht="12.75" hidden="false" customHeight="false" outlineLevel="0" collapsed="false">
      <c r="A447" s="2" t="n">
        <v>1</v>
      </c>
      <c r="B447" s="2" t="s">
        <v>982</v>
      </c>
      <c r="C447" s="2" t="s">
        <v>19</v>
      </c>
      <c r="D447" s="2" t="s">
        <v>20</v>
      </c>
      <c r="E447" s="2" t="s">
        <v>21</v>
      </c>
      <c r="G447" s="0" t="n">
        <v>323</v>
      </c>
      <c r="H447" s="0" t="s">
        <v>22</v>
      </c>
      <c r="I447" s="2" t="s">
        <v>23</v>
      </c>
      <c r="J447" s="0" t="str">
        <f aca="false">G447&amp;" "&amp;H447</f>
        <v>323 890 4125 plan check</v>
      </c>
    </row>
    <row r="448" customFormat="false" ht="12.75" hidden="false" customHeight="false" outlineLevel="0" collapsed="false">
      <c r="A448" s="2" t="n">
        <v>1</v>
      </c>
      <c r="B448" s="2" t="s">
        <v>983</v>
      </c>
      <c r="C448" s="2" t="s">
        <v>14</v>
      </c>
      <c r="D448" s="2" t="s">
        <v>15</v>
      </c>
      <c r="E448" s="2" t="s">
        <v>16</v>
      </c>
      <c r="G448" s="0" t="n">
        <v>626</v>
      </c>
      <c r="H448" s="0" t="s">
        <v>17</v>
      </c>
      <c r="J448" s="0" t="str">
        <f aca="false">G448&amp;" "&amp;H448</f>
        <v>626 458 3173</v>
      </c>
    </row>
    <row r="449" customFormat="false" ht="12.75" hidden="false" customHeight="false" outlineLevel="0" collapsed="false">
      <c r="A449" s="2" t="n">
        <v>1</v>
      </c>
      <c r="B449" s="2" t="s">
        <v>984</v>
      </c>
      <c r="C449" s="2" t="s">
        <v>19</v>
      </c>
      <c r="D449" s="2" t="s">
        <v>277</v>
      </c>
      <c r="E449" s="2" t="s">
        <v>278</v>
      </c>
      <c r="G449" s="0" t="n">
        <v>661</v>
      </c>
      <c r="H449" s="0" t="s">
        <v>279</v>
      </c>
      <c r="I449" s="2" t="s">
        <v>23</v>
      </c>
      <c r="J449" s="0" t="str">
        <f aca="false">G449&amp;" "&amp;H449</f>
        <v>661 286 8821</v>
      </c>
    </row>
    <row r="450" customFormat="false" ht="12.75" hidden="false" customHeight="false" outlineLevel="0" collapsed="false">
      <c r="A450" s="2" t="n">
        <v>1</v>
      </c>
      <c r="B450" s="2" t="s">
        <v>985</v>
      </c>
      <c r="C450" s="2" t="s">
        <v>19</v>
      </c>
      <c r="D450" s="2" t="s">
        <v>20</v>
      </c>
      <c r="E450" s="2" t="s">
        <v>21</v>
      </c>
      <c r="G450" s="0" t="n">
        <v>323</v>
      </c>
      <c r="H450" s="0" t="s">
        <v>22</v>
      </c>
      <c r="I450" s="2" t="s">
        <v>23</v>
      </c>
      <c r="J450" s="0" t="str">
        <f aca="false">G450&amp;" "&amp;H450</f>
        <v>323 890 4125 plan check</v>
      </c>
    </row>
    <row r="451" customFormat="false" ht="12.75" hidden="false" customHeight="false" outlineLevel="0" collapsed="false">
      <c r="A451" s="2" t="n">
        <v>1</v>
      </c>
      <c r="B451" s="2" t="s">
        <v>986</v>
      </c>
      <c r="C451" s="2" t="s">
        <v>987</v>
      </c>
      <c r="D451" s="2" t="s">
        <v>988</v>
      </c>
      <c r="E451" s="2" t="s">
        <v>989</v>
      </c>
      <c r="G451" s="0" t="n">
        <v>661</v>
      </c>
      <c r="H451" s="0" t="s">
        <v>990</v>
      </c>
      <c r="J451" s="0" t="str">
        <f aca="false">G451&amp;" "&amp;H451</f>
        <v>661 255 2866</v>
      </c>
    </row>
    <row r="452" customFormat="false" ht="12.75" hidden="false" customHeight="false" outlineLevel="0" collapsed="false">
      <c r="A452" s="2" t="n">
        <v>1</v>
      </c>
      <c r="B452" s="2" t="s">
        <v>986</v>
      </c>
      <c r="C452" s="2" t="s">
        <v>991</v>
      </c>
      <c r="D452" s="2" t="s">
        <v>992</v>
      </c>
      <c r="E452" s="2" t="s">
        <v>989</v>
      </c>
      <c r="G452" s="0" t="n">
        <v>661</v>
      </c>
      <c r="H452" s="0" t="s">
        <v>993</v>
      </c>
      <c r="J452" s="0" t="str">
        <f aca="false">G452&amp;" "&amp;H452</f>
        <v>661 259 3610</v>
      </c>
    </row>
    <row r="453" customFormat="false" ht="12.75" hidden="false" customHeight="false" outlineLevel="0" collapsed="false">
      <c r="A453" s="2" t="n">
        <v>1</v>
      </c>
      <c r="B453" s="2" t="s">
        <v>994</v>
      </c>
      <c r="C453" s="2" t="s">
        <v>995</v>
      </c>
      <c r="D453" s="2" t="s">
        <v>996</v>
      </c>
      <c r="E453" s="2" t="s">
        <v>142</v>
      </c>
      <c r="G453" s="0" t="n">
        <v>626</v>
      </c>
      <c r="H453" s="0" t="s">
        <v>997</v>
      </c>
      <c r="J453" s="0" t="str">
        <f aca="false">G453&amp;" "&amp;H453</f>
        <v>626 334 7881</v>
      </c>
    </row>
    <row r="454" customFormat="false" ht="12.75" hidden="false" customHeight="false" outlineLevel="0" collapsed="false">
      <c r="A454" s="2" t="n">
        <v>1</v>
      </c>
      <c r="B454" s="9" t="s">
        <v>998</v>
      </c>
      <c r="C454" s="2" t="s">
        <v>573</v>
      </c>
      <c r="D454" s="2" t="s">
        <v>574</v>
      </c>
      <c r="E454" s="2" t="s">
        <v>575</v>
      </c>
      <c r="F454" s="2"/>
      <c r="G454" s="2" t="n">
        <v>213</v>
      </c>
      <c r="H454" s="2" t="s">
        <v>576</v>
      </c>
      <c r="J454" s="0" t="str">
        <f aca="false">G454&amp;" "&amp;H454</f>
        <v>213 482 0000</v>
      </c>
    </row>
    <row r="455" customFormat="false" ht="12.75" hidden="false" customHeight="false" outlineLevel="0" collapsed="false">
      <c r="A455" s="2" t="n">
        <v>1</v>
      </c>
      <c r="B455" s="9" t="s">
        <v>999</v>
      </c>
      <c r="C455" s="2" t="s">
        <v>573</v>
      </c>
      <c r="D455" s="2" t="s">
        <v>574</v>
      </c>
      <c r="E455" s="2" t="s">
        <v>575</v>
      </c>
      <c r="F455" s="2"/>
      <c r="G455" s="2" t="n">
        <v>213</v>
      </c>
      <c r="H455" s="2" t="s">
        <v>576</v>
      </c>
      <c r="J455" s="0" t="str">
        <f aca="false">G455&amp;" "&amp;H455</f>
        <v>213 482 0000</v>
      </c>
    </row>
    <row r="456" customFormat="false" ht="12.75" hidden="false" customHeight="false" outlineLevel="0" collapsed="false">
      <c r="A456" s="2" t="n">
        <v>1</v>
      </c>
      <c r="B456" s="2" t="s">
        <v>1000</v>
      </c>
      <c r="C456" s="2" t="s">
        <v>1000</v>
      </c>
      <c r="D456" s="2" t="s">
        <v>580</v>
      </c>
      <c r="E456" s="2" t="s">
        <v>575</v>
      </c>
      <c r="F456" s="2"/>
      <c r="G456" s="2" t="n">
        <v>213</v>
      </c>
      <c r="H456" s="2" t="s">
        <v>581</v>
      </c>
      <c r="J456" s="0" t="str">
        <f aca="false">G456&amp;" "&amp;H456</f>
        <v>213 485-6003</v>
      </c>
      <c r="K456" s="2"/>
      <c r="L456" s="2"/>
    </row>
    <row r="457" customFormat="false" ht="12.75" hidden="false" customHeight="false" outlineLevel="0" collapsed="false">
      <c r="A457" s="2" t="n">
        <v>1</v>
      </c>
      <c r="B457" s="2" t="s">
        <v>1001</v>
      </c>
      <c r="C457" s="2" t="s">
        <v>583</v>
      </c>
      <c r="D457" s="2" t="s">
        <v>584</v>
      </c>
      <c r="E457" s="2" t="s">
        <v>575</v>
      </c>
      <c r="G457" s="0" t="n">
        <v>213</v>
      </c>
      <c r="H457" s="0" t="s">
        <v>585</v>
      </c>
      <c r="I457" s="2" t="s">
        <v>586</v>
      </c>
      <c r="J457" s="0" t="str">
        <f aca="false">G457&amp;" "&amp;H457</f>
        <v>213 367 4211 Information</v>
      </c>
    </row>
    <row r="458" customFormat="false" ht="12.75" hidden="false" customHeight="false" outlineLevel="0" collapsed="false">
      <c r="A458" s="2" t="n">
        <v>1</v>
      </c>
      <c r="B458" s="2" t="s">
        <v>1002</v>
      </c>
      <c r="C458" s="2" t="s">
        <v>49</v>
      </c>
      <c r="D458" s="2" t="s">
        <v>1003</v>
      </c>
      <c r="E458" s="2" t="s">
        <v>111</v>
      </c>
      <c r="G458" s="0" t="n">
        <v>562</v>
      </c>
      <c r="H458" s="0" t="s">
        <v>1004</v>
      </c>
      <c r="I458" s="2" t="s">
        <v>39</v>
      </c>
      <c r="J458" s="0" t="str">
        <f aca="false">G458&amp;" "&amp;H458</f>
        <v>562 929 5700</v>
      </c>
    </row>
    <row r="459" customFormat="false" ht="12.75" hidden="false" customHeight="false" outlineLevel="0" collapsed="false">
      <c r="A459" s="2" t="n">
        <v>1</v>
      </c>
      <c r="B459" s="2" t="s">
        <v>1005</v>
      </c>
      <c r="C459" s="2" t="s">
        <v>19</v>
      </c>
      <c r="D459" s="2" t="s">
        <v>20</v>
      </c>
      <c r="E459" s="2" t="s">
        <v>21</v>
      </c>
      <c r="G459" s="0" t="n">
        <v>323</v>
      </c>
      <c r="H459" s="0" t="s">
        <v>40</v>
      </c>
      <c r="J459" s="0" t="str">
        <f aca="false">G459&amp;" "&amp;H459</f>
        <v>323 890 4132</v>
      </c>
    </row>
    <row r="460" customFormat="false" ht="12.75" hidden="false" customHeight="false" outlineLevel="0" collapsed="false">
      <c r="A460" s="2" t="n">
        <v>1</v>
      </c>
      <c r="B460" s="2" t="s">
        <v>1005</v>
      </c>
      <c r="C460" s="2" t="s">
        <v>19</v>
      </c>
      <c r="D460" s="2" t="s">
        <v>105</v>
      </c>
      <c r="E460" s="2" t="s">
        <v>106</v>
      </c>
      <c r="G460" s="0" t="n">
        <v>562</v>
      </c>
      <c r="H460" s="0" t="s">
        <v>107</v>
      </c>
      <c r="J460" s="0" t="str">
        <f aca="false">G460&amp;" "&amp;H460</f>
        <v>562 860 8014</v>
      </c>
    </row>
    <row r="461" customFormat="false" ht="12.75" hidden="false" customHeight="false" outlineLevel="0" collapsed="false">
      <c r="A461" s="2" t="n">
        <v>1</v>
      </c>
      <c r="B461" s="2" t="s">
        <v>1006</v>
      </c>
      <c r="C461" s="2" t="s">
        <v>1007</v>
      </c>
      <c r="D461" s="2" t="s">
        <v>1008</v>
      </c>
      <c r="E461" s="2" t="s">
        <v>111</v>
      </c>
      <c r="G461" s="0" t="n">
        <v>562</v>
      </c>
      <c r="H461" s="0" t="s">
        <v>1009</v>
      </c>
      <c r="J461" s="0" t="str">
        <f aca="false">G461&amp;" "&amp;H461</f>
        <v>562 929-5766</v>
      </c>
    </row>
    <row r="462" customFormat="false" ht="12.75" hidden="false" customHeight="false" outlineLevel="0" collapsed="false">
      <c r="A462" s="2" t="n">
        <v>1</v>
      </c>
      <c r="B462" s="2" t="s">
        <v>1006</v>
      </c>
      <c r="C462" s="2" t="s">
        <v>1010</v>
      </c>
      <c r="D462" s="2" t="s">
        <v>110</v>
      </c>
      <c r="E462" s="2" t="s">
        <v>111</v>
      </c>
      <c r="G462" s="0" t="n">
        <v>562</v>
      </c>
      <c r="H462" s="0" t="s">
        <v>112</v>
      </c>
      <c r="J462" s="0" t="str">
        <f aca="false">G462&amp;" "&amp;H462</f>
        <v>562 926-2311</v>
      </c>
    </row>
    <row r="463" customFormat="false" ht="12.75" hidden="false" customHeight="false" outlineLevel="0" collapsed="false">
      <c r="A463" s="2" t="n">
        <v>1</v>
      </c>
      <c r="B463" s="2" t="s">
        <v>1006</v>
      </c>
      <c r="C463" s="2" t="s">
        <v>197</v>
      </c>
      <c r="D463" s="2" t="s">
        <v>1011</v>
      </c>
      <c r="E463" s="2" t="s">
        <v>199</v>
      </c>
      <c r="G463" s="0" t="n">
        <v>562</v>
      </c>
      <c r="H463" s="0" t="s">
        <v>1012</v>
      </c>
      <c r="I463" s="2" t="s">
        <v>39</v>
      </c>
      <c r="J463" s="0" t="str">
        <f aca="false">G463&amp;" "&amp;H463</f>
        <v>562 923 9671</v>
      </c>
    </row>
    <row r="464" customFormat="false" ht="12.75" hidden="false" customHeight="false" outlineLevel="0" collapsed="false">
      <c r="A464" s="2" t="n">
        <v>1</v>
      </c>
      <c r="B464" s="2" t="s">
        <v>1006</v>
      </c>
      <c r="C464" s="2" t="s">
        <v>113</v>
      </c>
      <c r="D464" s="2" t="s">
        <v>1013</v>
      </c>
      <c r="E464" s="2" t="s">
        <v>111</v>
      </c>
      <c r="G464" s="0" t="n">
        <v>562</v>
      </c>
      <c r="H464" s="0" t="s">
        <v>1014</v>
      </c>
      <c r="I464" s="2" t="s">
        <v>39</v>
      </c>
      <c r="J464" s="0" t="str">
        <f aca="false">G464&amp;" "&amp;H464</f>
        <v>562 864 8214</v>
      </c>
    </row>
    <row r="465" customFormat="false" ht="12.75" hidden="false" customHeight="false" outlineLevel="0" collapsed="false">
      <c r="A465" s="2" t="n">
        <v>1</v>
      </c>
      <c r="B465" s="2" t="s">
        <v>1015</v>
      </c>
      <c r="C465" s="2" t="s">
        <v>19</v>
      </c>
      <c r="D465" s="2" t="s">
        <v>277</v>
      </c>
      <c r="E465" s="2" t="s">
        <v>278</v>
      </c>
      <c r="G465" s="0" t="n">
        <v>661</v>
      </c>
      <c r="H465" s="0" t="s">
        <v>279</v>
      </c>
      <c r="I465" s="2" t="s">
        <v>23</v>
      </c>
      <c r="J465" s="0" t="str">
        <f aca="false">G465&amp;" "&amp;H465</f>
        <v>661 286 8821</v>
      </c>
    </row>
    <row r="466" customFormat="false" ht="12.75" hidden="false" customHeight="false" outlineLevel="0" collapsed="false">
      <c r="A466" s="2" t="n">
        <v>1</v>
      </c>
      <c r="B466" s="2" t="s">
        <v>1016</v>
      </c>
      <c r="C466" s="2" t="s">
        <v>19</v>
      </c>
      <c r="D466" s="2" t="s">
        <v>325</v>
      </c>
      <c r="E466" s="2" t="s">
        <v>326</v>
      </c>
      <c r="G466" s="0" t="n">
        <v>626</v>
      </c>
      <c r="H466" s="0" t="s">
        <v>327</v>
      </c>
      <c r="J466" s="0" t="str">
        <f aca="false">G466&amp;" "&amp;H466</f>
        <v>626 963 0067</v>
      </c>
    </row>
    <row r="467" customFormat="false" ht="12.75" hidden="false" customHeight="false" outlineLevel="0" collapsed="false">
      <c r="A467" s="2" t="n">
        <v>1</v>
      </c>
      <c r="B467" s="2" t="s">
        <v>1017</v>
      </c>
      <c r="C467" s="2" t="s">
        <v>49</v>
      </c>
      <c r="D467" s="2" t="s">
        <v>1018</v>
      </c>
      <c r="E467" s="2" t="s">
        <v>1019</v>
      </c>
      <c r="G467" s="0" t="n">
        <v>661</v>
      </c>
      <c r="H467" s="0" t="s">
        <v>1020</v>
      </c>
      <c r="J467" s="0" t="str">
        <f aca="false">G467&amp;" "&amp;H467</f>
        <v>661 273-1720</v>
      </c>
    </row>
    <row r="468" customFormat="false" ht="12.75" hidden="false" customHeight="false" outlineLevel="0" collapsed="false">
      <c r="A468" s="2" t="n">
        <v>1</v>
      </c>
      <c r="B468" s="2" t="s">
        <v>1021</v>
      </c>
      <c r="C468" s="2" t="s">
        <v>19</v>
      </c>
      <c r="D468" s="2" t="s">
        <v>20</v>
      </c>
      <c r="E468" s="2" t="s">
        <v>21</v>
      </c>
      <c r="G468" s="0" t="n">
        <v>323</v>
      </c>
      <c r="H468" s="0" t="s">
        <v>40</v>
      </c>
      <c r="J468" s="0" t="str">
        <f aca="false">G468&amp;" "&amp;H468</f>
        <v>323 890 4132</v>
      </c>
    </row>
    <row r="469" customFormat="false" ht="12.75" hidden="false" customHeight="false" outlineLevel="0" collapsed="false">
      <c r="A469" s="2" t="n">
        <v>1</v>
      </c>
      <c r="B469" s="2" t="s">
        <v>1021</v>
      </c>
      <c r="C469" s="2" t="s">
        <v>19</v>
      </c>
      <c r="D469" s="2" t="s">
        <v>24</v>
      </c>
      <c r="E469" s="2" t="s">
        <v>25</v>
      </c>
      <c r="G469" s="0" t="n">
        <v>661</v>
      </c>
      <c r="H469" s="0" t="s">
        <v>26</v>
      </c>
      <c r="I469" s="2" t="s">
        <v>23</v>
      </c>
      <c r="J469" s="0" t="str">
        <f aca="false">G469&amp;" "&amp;H469</f>
        <v>661 949 6319</v>
      </c>
    </row>
    <row r="470" customFormat="false" ht="12.75" hidden="false" customHeight="false" outlineLevel="0" collapsed="false">
      <c r="A470" s="2" t="n">
        <v>1</v>
      </c>
      <c r="B470" s="2" t="s">
        <v>1021</v>
      </c>
      <c r="C470" s="2" t="s">
        <v>1021</v>
      </c>
      <c r="D470" s="2" t="s">
        <v>24</v>
      </c>
      <c r="E470" s="2" t="s">
        <v>25</v>
      </c>
      <c r="G470" s="0" t="n">
        <v>661</v>
      </c>
      <c r="H470" s="0" t="s">
        <v>775</v>
      </c>
      <c r="J470" s="0" t="str">
        <f aca="false">G470&amp;" "&amp;H470</f>
        <v>661 723-4455</v>
      </c>
    </row>
    <row r="471" customFormat="false" ht="12.75" hidden="false" customHeight="false" outlineLevel="0" collapsed="false">
      <c r="A471" s="2" t="n">
        <v>1</v>
      </c>
      <c r="B471" s="2" t="s">
        <v>1022</v>
      </c>
      <c r="C471" s="2" t="s">
        <v>1023</v>
      </c>
      <c r="D471" s="2" t="s">
        <v>1024</v>
      </c>
      <c r="E471" s="2" t="s">
        <v>1025</v>
      </c>
      <c r="G471" s="0" t="n">
        <v>661</v>
      </c>
      <c r="H471" s="0" t="s">
        <v>1026</v>
      </c>
      <c r="J471" s="0" t="str">
        <f aca="false">G471&amp;" "&amp;H471</f>
        <v>661 947-3255</v>
      </c>
    </row>
    <row r="472" customFormat="false" ht="12.75" hidden="false" customHeight="false" outlineLevel="0" collapsed="false">
      <c r="A472" s="2" t="n">
        <v>1</v>
      </c>
      <c r="B472" s="2" t="s">
        <v>1022</v>
      </c>
      <c r="C472" s="2" t="s">
        <v>1027</v>
      </c>
      <c r="D472" s="2" t="s">
        <v>1028</v>
      </c>
      <c r="E472" s="2" t="s">
        <v>1019</v>
      </c>
      <c r="G472" s="0" t="n">
        <v>661</v>
      </c>
      <c r="H472" s="0" t="s">
        <v>1029</v>
      </c>
      <c r="J472" s="0" t="str">
        <f aca="false">G472&amp;" "&amp;H472</f>
        <v>661 947-4111</v>
      </c>
    </row>
    <row r="473" customFormat="false" ht="12.75" hidden="false" customHeight="false" outlineLevel="0" collapsed="false">
      <c r="A473" s="2" t="n">
        <v>1</v>
      </c>
      <c r="B473" s="2" t="s">
        <v>1022</v>
      </c>
      <c r="C473" s="2" t="s">
        <v>1030</v>
      </c>
      <c r="D473" s="2" t="s">
        <v>1031</v>
      </c>
      <c r="E473" s="2" t="s">
        <v>1019</v>
      </c>
      <c r="G473" s="0" t="n">
        <v>661</v>
      </c>
      <c r="H473" s="0" t="s">
        <v>1032</v>
      </c>
      <c r="J473" s="0" t="str">
        <f aca="false">G473&amp;" "&amp;H473</f>
        <v>661 943-2469</v>
      </c>
    </row>
    <row r="474" customFormat="false" ht="12.75" hidden="false" customHeight="false" outlineLevel="0" collapsed="false">
      <c r="A474" s="2" t="n">
        <v>1</v>
      </c>
      <c r="B474" s="2" t="s">
        <v>1022</v>
      </c>
      <c r="C474" s="2" t="s">
        <v>1033</v>
      </c>
      <c r="D474" s="2" t="s">
        <v>1034</v>
      </c>
      <c r="E474" s="2" t="s">
        <v>1019</v>
      </c>
      <c r="G474" s="0" t="n">
        <v>661</v>
      </c>
      <c r="H474" s="0" t="s">
        <v>1035</v>
      </c>
      <c r="J474" s="0" t="str">
        <f aca="false">G474&amp;" "&amp;H474</f>
        <v>661 043-8777</v>
      </c>
    </row>
    <row r="475" customFormat="false" ht="12.75" hidden="false" customHeight="false" outlineLevel="0" collapsed="false">
      <c r="A475" s="2" t="n">
        <v>1</v>
      </c>
      <c r="B475" s="2" t="s">
        <v>1022</v>
      </c>
      <c r="C475" s="2" t="s">
        <v>1036</v>
      </c>
      <c r="D475" s="2" t="s">
        <v>1037</v>
      </c>
      <c r="E475" s="2" t="s">
        <v>1025</v>
      </c>
      <c r="G475" s="0" t="n">
        <v>661</v>
      </c>
      <c r="H475" s="0" t="s">
        <v>1038</v>
      </c>
      <c r="J475" s="0" t="str">
        <f aca="false">G475&amp;" "&amp;H475</f>
        <v>661 947-6641</v>
      </c>
    </row>
    <row r="476" customFormat="false" ht="12.75" hidden="false" customHeight="false" outlineLevel="0" collapsed="false">
      <c r="A476" s="2" t="n">
        <v>1</v>
      </c>
      <c r="B476" s="2" t="s">
        <v>1039</v>
      </c>
      <c r="C476" s="2" t="s">
        <v>19</v>
      </c>
      <c r="D476" s="2" t="s">
        <v>297</v>
      </c>
      <c r="E476" s="2" t="s">
        <v>295</v>
      </c>
      <c r="G476" s="0" t="n">
        <v>310</v>
      </c>
      <c r="H476" s="0" t="s">
        <v>296</v>
      </c>
      <c r="J476" s="0" t="str">
        <f aca="false">G476&amp;" "&amp;H476</f>
        <v>310 830 9596</v>
      </c>
    </row>
    <row r="477" customFormat="false" ht="12.75" hidden="false" customHeight="false" outlineLevel="0" collapsed="false">
      <c r="A477" s="2" t="n">
        <v>1</v>
      </c>
      <c r="B477" s="2" t="s">
        <v>1040</v>
      </c>
      <c r="C477" s="2" t="s">
        <v>49</v>
      </c>
      <c r="D477" s="2" t="s">
        <v>1041</v>
      </c>
      <c r="E477" s="2" t="s">
        <v>1042</v>
      </c>
      <c r="G477" s="0" t="n">
        <v>310</v>
      </c>
      <c r="H477" s="0" t="s">
        <v>1043</v>
      </c>
      <c r="J477" s="0" t="str">
        <f aca="false">G477&amp;" "&amp;H477</f>
        <v>310 378-0383</v>
      </c>
    </row>
    <row r="478" customFormat="false" ht="12.75" hidden="false" customHeight="false" outlineLevel="0" collapsed="false">
      <c r="A478" s="2" t="n">
        <v>1</v>
      </c>
      <c r="B478" s="2" t="s">
        <v>1044</v>
      </c>
      <c r="C478" s="2" t="s">
        <v>19</v>
      </c>
      <c r="D478" s="2" t="s">
        <v>20</v>
      </c>
      <c r="E478" s="2" t="s">
        <v>21</v>
      </c>
      <c r="G478" s="0" t="n">
        <v>323</v>
      </c>
      <c r="H478" s="0" t="s">
        <v>40</v>
      </c>
      <c r="J478" s="0" t="str">
        <f aca="false">G478&amp;" "&amp;H478</f>
        <v>323 890 4132</v>
      </c>
    </row>
    <row r="479" customFormat="false" ht="12.75" hidden="false" customHeight="false" outlineLevel="0" collapsed="false">
      <c r="A479" s="2" t="n">
        <v>1</v>
      </c>
      <c r="B479" s="2" t="s">
        <v>1044</v>
      </c>
      <c r="C479" s="2" t="s">
        <v>1044</v>
      </c>
      <c r="D479" s="2" t="s">
        <v>281</v>
      </c>
      <c r="E479" s="2" t="s">
        <v>295</v>
      </c>
      <c r="G479" s="0" t="n">
        <v>310</v>
      </c>
      <c r="H479" s="0" t="s">
        <v>296</v>
      </c>
      <c r="J479" s="0" t="str">
        <f aca="false">G479&amp;" "&amp;H479</f>
        <v>310 830 9596</v>
      </c>
    </row>
    <row r="480" customFormat="false" ht="12.75" hidden="false" customHeight="false" outlineLevel="0" collapsed="false">
      <c r="A480" s="2" t="n">
        <v>1</v>
      </c>
      <c r="B480" s="2" t="s">
        <v>1045</v>
      </c>
      <c r="C480" s="2" t="s">
        <v>285</v>
      </c>
      <c r="D480" s="2" t="s">
        <v>286</v>
      </c>
      <c r="E480" s="2" t="s">
        <v>287</v>
      </c>
      <c r="F480" s="0" t="s">
        <v>288</v>
      </c>
      <c r="G480" s="0" t="n">
        <v>310</v>
      </c>
      <c r="H480" s="0" t="s">
        <v>289</v>
      </c>
      <c r="J480" s="0" t="str">
        <f aca="false">G480&amp;" "&amp;H480</f>
        <v>310 257 1400</v>
      </c>
    </row>
    <row r="481" customFormat="false" ht="12.75" hidden="false" customHeight="false" outlineLevel="0" collapsed="false">
      <c r="A481" s="2" t="n">
        <v>1</v>
      </c>
      <c r="B481" s="2" t="s">
        <v>1046</v>
      </c>
      <c r="C481" s="2" t="s">
        <v>49</v>
      </c>
      <c r="D481" s="2" t="s">
        <v>1047</v>
      </c>
      <c r="E481" s="2" t="s">
        <v>1048</v>
      </c>
      <c r="G481" s="0" t="n">
        <v>562</v>
      </c>
      <c r="H481" s="0" t="s">
        <v>1049</v>
      </c>
      <c r="J481" s="0" t="str">
        <f aca="false">G481&amp;" "&amp;H481</f>
        <v>562 220-2036</v>
      </c>
    </row>
    <row r="482" customFormat="false" ht="12.75" hidden="false" customHeight="false" outlineLevel="0" collapsed="false">
      <c r="A482" s="2" t="n">
        <v>1</v>
      </c>
      <c r="B482" s="2" t="s">
        <v>1050</v>
      </c>
      <c r="C482" s="2" t="s">
        <v>19</v>
      </c>
      <c r="D482" s="2" t="s">
        <v>20</v>
      </c>
      <c r="E482" s="2" t="s">
        <v>21</v>
      </c>
      <c r="G482" s="0" t="n">
        <v>323</v>
      </c>
      <c r="H482" s="0" t="s">
        <v>40</v>
      </c>
      <c r="J482" s="0" t="str">
        <f aca="false">G482&amp;" "&amp;H482</f>
        <v>323 890 4132</v>
      </c>
    </row>
    <row r="483" customFormat="false" ht="12.75" hidden="false" customHeight="false" outlineLevel="0" collapsed="false">
      <c r="A483" s="2" t="n">
        <v>1</v>
      </c>
      <c r="B483" s="2" t="s">
        <v>1050</v>
      </c>
      <c r="C483" s="2" t="s">
        <v>19</v>
      </c>
      <c r="D483" s="2" t="s">
        <v>105</v>
      </c>
      <c r="E483" s="2" t="s">
        <v>106</v>
      </c>
      <c r="G483" s="0" t="n">
        <v>562</v>
      </c>
      <c r="H483" s="0" t="s">
        <v>107</v>
      </c>
      <c r="J483" s="0" t="str">
        <f aca="false">G483&amp;" "&amp;H483</f>
        <v>562 860 8014</v>
      </c>
    </row>
    <row r="484" customFormat="false" ht="12.75" hidden="false" customHeight="false" outlineLevel="0" collapsed="false">
      <c r="A484" s="2" t="n">
        <v>1</v>
      </c>
      <c r="B484" s="2" t="s">
        <v>1050</v>
      </c>
      <c r="C484" s="2" t="s">
        <v>1050</v>
      </c>
      <c r="D484" s="2" t="s">
        <v>105</v>
      </c>
      <c r="E484" s="2" t="s">
        <v>106</v>
      </c>
      <c r="G484" s="0" t="n">
        <v>562</v>
      </c>
      <c r="H484" s="0" t="s">
        <v>314</v>
      </c>
      <c r="J484" s="0" t="str">
        <f aca="false">G484&amp;" "&amp;H484</f>
        <v>562 865 6263</v>
      </c>
    </row>
    <row r="485" customFormat="false" ht="12.75" hidden="false" customHeight="false" outlineLevel="0" collapsed="false">
      <c r="A485" s="2" t="n">
        <v>1</v>
      </c>
      <c r="B485" s="2" t="s">
        <v>1051</v>
      </c>
      <c r="C485" s="2" t="s">
        <v>1052</v>
      </c>
      <c r="D485" s="2" t="s">
        <v>1053</v>
      </c>
      <c r="E485" s="2" t="s">
        <v>1048</v>
      </c>
      <c r="G485" s="0" t="n">
        <v>562</v>
      </c>
      <c r="H485" s="0" t="s">
        <v>1054</v>
      </c>
      <c r="J485" s="0" t="str">
        <f aca="false">G485&amp;" "&amp;H485</f>
        <v>562 422-8959</v>
      </c>
    </row>
    <row r="486" customFormat="false" ht="12.75" hidden="false" customHeight="false" outlineLevel="0" collapsed="false">
      <c r="A486" s="2" t="n">
        <v>1</v>
      </c>
      <c r="B486" s="2" t="s">
        <v>1051</v>
      </c>
      <c r="C486" s="2" t="s">
        <v>1055</v>
      </c>
      <c r="D486" s="2" t="s">
        <v>1056</v>
      </c>
      <c r="E486" s="2" t="s">
        <v>1048</v>
      </c>
      <c r="G486" s="0" t="n">
        <v>562</v>
      </c>
      <c r="H486" s="0" t="s">
        <v>1057</v>
      </c>
      <c r="J486" s="0" t="str">
        <f aca="false">G486&amp;" "&amp;H486</f>
        <v>562 531-3503</v>
      </c>
    </row>
    <row r="487" customFormat="false" ht="12.75" hidden="false" customHeight="false" outlineLevel="0" collapsed="false">
      <c r="A487" s="2" t="n">
        <v>1</v>
      </c>
      <c r="B487" s="2" t="s">
        <v>1051</v>
      </c>
      <c r="C487" s="2" t="s">
        <v>1058</v>
      </c>
      <c r="D487" s="2" t="s">
        <v>1059</v>
      </c>
      <c r="E487" s="2" t="s">
        <v>1048</v>
      </c>
      <c r="G487" s="0" t="n">
        <v>562</v>
      </c>
      <c r="H487" s="0" t="s">
        <v>1060</v>
      </c>
      <c r="J487" s="0" t="str">
        <f aca="false">G487&amp;" "&amp;H487</f>
        <v>562 220-2020</v>
      </c>
    </row>
    <row r="488" customFormat="false" ht="12.75" hidden="false" customHeight="false" outlineLevel="0" collapsed="false">
      <c r="A488" s="2" t="n">
        <v>1</v>
      </c>
      <c r="B488" s="2" t="s">
        <v>1051</v>
      </c>
      <c r="C488" s="2" t="s">
        <v>1061</v>
      </c>
      <c r="D488" s="2" t="s">
        <v>1062</v>
      </c>
      <c r="E488" s="2" t="s">
        <v>1048</v>
      </c>
      <c r="G488" s="0" t="n">
        <v>562</v>
      </c>
      <c r="H488" s="0" t="s">
        <v>1057</v>
      </c>
      <c r="J488" s="0" t="str">
        <f aca="false">G488&amp;" "&amp;H488</f>
        <v>562 531-3503</v>
      </c>
    </row>
    <row r="489" customFormat="false" ht="12.75" hidden="false" customHeight="false" outlineLevel="0" collapsed="false">
      <c r="A489" s="2" t="n">
        <v>1</v>
      </c>
      <c r="B489" s="2" t="s">
        <v>1063</v>
      </c>
      <c r="C489" s="2" t="s">
        <v>49</v>
      </c>
      <c r="D489" s="2" t="s">
        <v>1064</v>
      </c>
      <c r="E489" s="2" t="s">
        <v>1065</v>
      </c>
      <c r="G489" s="0" t="n">
        <v>626</v>
      </c>
      <c r="H489" s="0" t="s">
        <v>1066</v>
      </c>
      <c r="J489" s="0" t="str">
        <f aca="false">G489&amp;" "&amp;H489</f>
        <v>626 405 4200</v>
      </c>
    </row>
    <row r="490" customFormat="false" ht="12.75" hidden="false" customHeight="false" outlineLevel="0" collapsed="false">
      <c r="A490" s="2" t="n">
        <v>1</v>
      </c>
      <c r="B490" s="2" t="s">
        <v>1067</v>
      </c>
      <c r="C490" s="2" t="s">
        <v>19</v>
      </c>
      <c r="D490" s="2" t="s">
        <v>66</v>
      </c>
      <c r="E490" s="2" t="s">
        <v>67</v>
      </c>
      <c r="G490" s="0" t="n">
        <v>626</v>
      </c>
      <c r="H490" s="0" t="s">
        <v>68</v>
      </c>
      <c r="J490" s="0" t="str">
        <f aca="false">G490&amp;" "&amp;H490</f>
        <v>626 574 0949</v>
      </c>
      <c r="K490" s="2"/>
      <c r="L490" s="2"/>
    </row>
    <row r="491" customFormat="false" ht="12.75" hidden="false" customHeight="false" outlineLevel="0" collapsed="false">
      <c r="A491" s="2" t="n">
        <v>1</v>
      </c>
      <c r="B491" s="2" t="s">
        <v>1068</v>
      </c>
      <c r="C491" s="2" t="s">
        <v>1068</v>
      </c>
      <c r="D491" s="2" t="s">
        <v>1069</v>
      </c>
      <c r="E491" s="2" t="s">
        <v>1070</v>
      </c>
      <c r="G491" s="0" t="n">
        <v>626</v>
      </c>
      <c r="H491" s="0" t="s">
        <v>1071</v>
      </c>
      <c r="J491" s="0" t="str">
        <f aca="false">G491&amp;" "&amp;H491</f>
        <v>626 405 4655</v>
      </c>
    </row>
    <row r="492" customFormat="false" ht="12.75" hidden="false" customHeight="false" outlineLevel="0" collapsed="false">
      <c r="A492" s="2" t="n">
        <v>1</v>
      </c>
      <c r="B492" s="2" t="s">
        <v>1072</v>
      </c>
      <c r="C492" s="2" t="s">
        <v>1073</v>
      </c>
      <c r="D492" s="2" t="s">
        <v>1074</v>
      </c>
      <c r="E492" s="2" t="s">
        <v>1075</v>
      </c>
      <c r="G492" s="0" t="n">
        <v>626</v>
      </c>
      <c r="H492" s="0" t="s">
        <v>1076</v>
      </c>
      <c r="J492" s="0" t="str">
        <f aca="false">G492&amp;" "&amp;H492</f>
        <v>626 793 6189</v>
      </c>
    </row>
    <row r="493" customFormat="false" ht="12.75" hidden="false" customHeight="false" outlineLevel="0" collapsed="false">
      <c r="A493" s="2" t="n">
        <v>1</v>
      </c>
      <c r="B493" s="2" t="s">
        <v>1072</v>
      </c>
      <c r="C493" s="2" t="s">
        <v>1077</v>
      </c>
      <c r="D493" s="2" t="s">
        <v>1078</v>
      </c>
      <c r="E493" s="2" t="s">
        <v>1075</v>
      </c>
      <c r="G493" s="0" t="n">
        <v>626</v>
      </c>
      <c r="H493" s="0" t="s">
        <v>1079</v>
      </c>
      <c r="J493" s="0" t="str">
        <f aca="false">G493&amp;" "&amp;H493</f>
        <v>626 797 6295</v>
      </c>
    </row>
    <row r="494" customFormat="false" ht="12.75" hidden="false" customHeight="false" outlineLevel="0" collapsed="false">
      <c r="A494" s="2" t="n">
        <v>1</v>
      </c>
      <c r="B494" s="2" t="s">
        <v>1072</v>
      </c>
      <c r="C494" s="2" t="s">
        <v>1080</v>
      </c>
      <c r="D494" s="2" t="s">
        <v>1081</v>
      </c>
      <c r="E494" s="2" t="s">
        <v>1065</v>
      </c>
      <c r="G494" s="0" t="n">
        <v>626</v>
      </c>
      <c r="H494" s="0" t="s">
        <v>1082</v>
      </c>
      <c r="J494" s="0" t="str">
        <f aca="false">G494&amp;" "&amp;H494</f>
        <v>626 405 4205</v>
      </c>
    </row>
    <row r="495" customFormat="false" ht="12.75" hidden="false" customHeight="false" outlineLevel="0" collapsed="false">
      <c r="A495" s="2" t="n">
        <v>1</v>
      </c>
      <c r="B495" s="2" t="s">
        <v>1072</v>
      </c>
      <c r="C495" s="2" t="s">
        <v>1083</v>
      </c>
      <c r="D495" s="2" t="s">
        <v>1084</v>
      </c>
      <c r="E495" s="2" t="s">
        <v>1075</v>
      </c>
      <c r="F495" s="2"/>
      <c r="G495" s="2" t="n">
        <v>626</v>
      </c>
      <c r="H495" s="2" t="s">
        <v>1085</v>
      </c>
      <c r="J495" s="0" t="str">
        <f aca="false">G495&amp;" "&amp;H495</f>
        <v>626 287 5238</v>
      </c>
    </row>
    <row r="496" customFormat="false" ht="12.75" hidden="false" customHeight="false" outlineLevel="0" collapsed="false">
      <c r="A496" s="2" t="n">
        <v>1</v>
      </c>
      <c r="B496" s="2" t="s">
        <v>1086</v>
      </c>
      <c r="C496" s="2" t="s">
        <v>14</v>
      </c>
      <c r="D496" s="2" t="s">
        <v>15</v>
      </c>
      <c r="E496" s="2" t="s">
        <v>16</v>
      </c>
      <c r="G496" s="0" t="n">
        <v>626</v>
      </c>
      <c r="H496" s="0" t="s">
        <v>17</v>
      </c>
      <c r="J496" s="0" t="str">
        <f aca="false">G496&amp;" "&amp;H496</f>
        <v>626 458 3173</v>
      </c>
    </row>
    <row r="497" customFormat="false" ht="12.75" hidden="false" customHeight="false" outlineLevel="0" collapsed="false">
      <c r="A497" s="2" t="n">
        <v>1</v>
      </c>
      <c r="B497" s="2" t="s">
        <v>1087</v>
      </c>
      <c r="C497" s="2" t="s">
        <v>19</v>
      </c>
      <c r="D497" s="2" t="s">
        <v>20</v>
      </c>
      <c r="E497" s="2" t="s">
        <v>21</v>
      </c>
      <c r="G497" s="0" t="n">
        <v>323</v>
      </c>
      <c r="H497" s="0" t="s">
        <v>22</v>
      </c>
      <c r="I497" s="2" t="s">
        <v>23</v>
      </c>
      <c r="J497" s="0" t="str">
        <f aca="false">G497&amp;" "&amp;H497</f>
        <v>323 890 4125 plan check</v>
      </c>
    </row>
    <row r="498" customFormat="false" ht="12.75" hidden="false" customHeight="false" outlineLevel="0" collapsed="false">
      <c r="A498" s="2" t="n">
        <v>1</v>
      </c>
      <c r="B498" s="2" t="s">
        <v>1087</v>
      </c>
      <c r="C498" s="2" t="s">
        <v>19</v>
      </c>
      <c r="D498" s="2" t="s">
        <v>24</v>
      </c>
      <c r="E498" s="2" t="s">
        <v>25</v>
      </c>
      <c r="G498" s="0" t="n">
        <v>661</v>
      </c>
      <c r="H498" s="0" t="s">
        <v>26</v>
      </c>
      <c r="I498" s="2" t="s">
        <v>23</v>
      </c>
      <c r="J498" s="0" t="str">
        <f aca="false">G498&amp;" "&amp;H498</f>
        <v>661 949 6319</v>
      </c>
    </row>
    <row r="499" customFormat="false" ht="12.75" hidden="false" customHeight="false" outlineLevel="0" collapsed="false">
      <c r="A499" s="2" t="n">
        <v>1</v>
      </c>
      <c r="B499" s="2" t="s">
        <v>1088</v>
      </c>
      <c r="C499" s="2" t="s">
        <v>49</v>
      </c>
      <c r="D499" s="2" t="s">
        <v>1089</v>
      </c>
      <c r="E499" s="2" t="s">
        <v>1090</v>
      </c>
      <c r="G499" s="0" t="n">
        <v>562</v>
      </c>
      <c r="H499" s="0" t="s">
        <v>1091</v>
      </c>
      <c r="J499" s="0" t="str">
        <f aca="false">G499&amp;" "&amp;H499</f>
        <v>562 942-2000</v>
      </c>
    </row>
    <row r="500" customFormat="false" ht="12.75" hidden="false" customHeight="false" outlineLevel="0" collapsed="false">
      <c r="A500" s="2" t="n">
        <v>1</v>
      </c>
      <c r="B500" s="2" t="s">
        <v>1092</v>
      </c>
      <c r="C500" s="2" t="s">
        <v>19</v>
      </c>
      <c r="D500" s="2" t="s">
        <v>20</v>
      </c>
      <c r="E500" s="2" t="s">
        <v>21</v>
      </c>
      <c r="G500" s="0" t="n">
        <v>323</v>
      </c>
      <c r="H500" s="0" t="s">
        <v>189</v>
      </c>
      <c r="J500" s="0" t="str">
        <f aca="false">G500&amp;" "&amp;H500</f>
        <v>323 724 3442</v>
      </c>
    </row>
    <row r="501" customFormat="false" ht="12.75" hidden="false" customHeight="false" outlineLevel="0" collapsed="false">
      <c r="A501" s="2" t="n">
        <v>1</v>
      </c>
      <c r="B501" s="2" t="s">
        <v>1093</v>
      </c>
      <c r="C501" s="2" t="s">
        <v>19</v>
      </c>
      <c r="D501" s="2" t="s">
        <v>20</v>
      </c>
      <c r="E501" s="2" t="s">
        <v>21</v>
      </c>
      <c r="G501" s="0" t="n">
        <v>323</v>
      </c>
      <c r="H501" s="0" t="s">
        <v>40</v>
      </c>
      <c r="J501" s="0" t="str">
        <f aca="false">G501&amp;" "&amp;H501</f>
        <v>323 890 4132</v>
      </c>
    </row>
    <row r="502" customFormat="false" ht="12.75" hidden="false" customHeight="false" outlineLevel="0" collapsed="false">
      <c r="A502" s="2" t="n">
        <v>1</v>
      </c>
      <c r="B502" s="2" t="s">
        <v>1093</v>
      </c>
      <c r="C502" s="2" t="s">
        <v>1093</v>
      </c>
      <c r="D502" s="2" t="s">
        <v>340</v>
      </c>
      <c r="E502" s="2" t="s">
        <v>21</v>
      </c>
      <c r="G502" s="0" t="n">
        <v>323</v>
      </c>
      <c r="H502" s="0" t="s">
        <v>189</v>
      </c>
      <c r="J502" s="0" t="str">
        <f aca="false">G502&amp;" "&amp;H502</f>
        <v>323 724 3442</v>
      </c>
    </row>
    <row r="503" customFormat="false" ht="12.75" hidden="false" customHeight="false" outlineLevel="0" collapsed="false">
      <c r="A503" s="2" t="n">
        <v>1</v>
      </c>
      <c r="B503" s="2" t="s">
        <v>1094</v>
      </c>
      <c r="C503" s="2" t="s">
        <v>1095</v>
      </c>
      <c r="D503" s="2" t="s">
        <v>1096</v>
      </c>
      <c r="E503" s="2" t="s">
        <v>1090</v>
      </c>
      <c r="G503" s="0" t="n">
        <v>562</v>
      </c>
      <c r="H503" s="0" t="s">
        <v>1091</v>
      </c>
      <c r="J503" s="0" t="str">
        <f aca="false">G503&amp;" "&amp;H503</f>
        <v>562 942-2000</v>
      </c>
    </row>
    <row r="504" customFormat="false" ht="12.75" hidden="false" customHeight="false" outlineLevel="0" collapsed="false">
      <c r="A504" s="2" t="n">
        <v>1</v>
      </c>
      <c r="B504" s="2" t="s">
        <v>1094</v>
      </c>
      <c r="C504" s="2" t="s">
        <v>1097</v>
      </c>
      <c r="D504" s="2" t="s">
        <v>1098</v>
      </c>
      <c r="E504" s="2" t="s">
        <v>1090</v>
      </c>
      <c r="G504" s="0" t="n">
        <v>562</v>
      </c>
      <c r="H504" s="0" t="s">
        <v>1099</v>
      </c>
      <c r="J504" s="0" t="str">
        <f aca="false">G504&amp;" "&amp;H504</f>
        <v>562 692-3756</v>
      </c>
    </row>
    <row r="505" customFormat="false" ht="12.75" hidden="false" customHeight="false" outlineLevel="0" collapsed="false">
      <c r="A505" s="2" t="n">
        <v>1</v>
      </c>
      <c r="B505" s="2" t="s">
        <v>1100</v>
      </c>
      <c r="C505" s="2" t="s">
        <v>14</v>
      </c>
      <c r="D505" s="2" t="s">
        <v>15</v>
      </c>
      <c r="E505" s="2" t="s">
        <v>16</v>
      </c>
      <c r="G505" s="0" t="n">
        <v>626</v>
      </c>
      <c r="H505" s="0" t="s">
        <v>17</v>
      </c>
      <c r="J505" s="0" t="str">
        <f aca="false">G505&amp;" "&amp;H505</f>
        <v>626 458 3173</v>
      </c>
    </row>
    <row r="506" customFormat="false" ht="12.75" hidden="false" customHeight="false" outlineLevel="0" collapsed="false">
      <c r="A506" s="2" t="n">
        <v>1</v>
      </c>
      <c r="B506" s="2" t="s">
        <v>1101</v>
      </c>
      <c r="C506" s="2" t="s">
        <v>19</v>
      </c>
      <c r="D506" s="2" t="s">
        <v>20</v>
      </c>
      <c r="E506" s="2" t="s">
        <v>21</v>
      </c>
      <c r="G506" s="0" t="n">
        <v>323</v>
      </c>
      <c r="H506" s="0" t="s">
        <v>22</v>
      </c>
      <c r="I506" s="2" t="s">
        <v>23</v>
      </c>
      <c r="J506" s="0" t="str">
        <f aca="false">G506&amp;" "&amp;H506</f>
        <v>323 890 4125 plan check</v>
      </c>
    </row>
    <row r="507" customFormat="false" ht="12.75" hidden="false" customHeight="false" outlineLevel="0" collapsed="false">
      <c r="A507" s="2" t="n">
        <v>1</v>
      </c>
      <c r="B507" s="2" t="s">
        <v>1102</v>
      </c>
      <c r="C507" s="2" t="s">
        <v>49</v>
      </c>
      <c r="D507" s="2" t="s">
        <v>1103</v>
      </c>
      <c r="E507" s="2" t="s">
        <v>1104</v>
      </c>
      <c r="G507" s="0" t="n">
        <v>909</v>
      </c>
      <c r="H507" s="0" t="s">
        <v>1105</v>
      </c>
      <c r="J507" s="0" t="str">
        <f aca="false">G507&amp;" "&amp;H507</f>
        <v>909 620-2371</v>
      </c>
    </row>
    <row r="508" customFormat="false" ht="12.75" hidden="false" customHeight="false" outlineLevel="0" collapsed="false">
      <c r="A508" s="2" t="n">
        <v>1</v>
      </c>
      <c r="B508" s="2" t="s">
        <v>1106</v>
      </c>
      <c r="C508" s="2" t="s">
        <v>19</v>
      </c>
      <c r="D508" s="2" t="s">
        <v>20</v>
      </c>
      <c r="E508" s="2" t="s">
        <v>21</v>
      </c>
      <c r="G508" s="0" t="n">
        <v>323</v>
      </c>
      <c r="H508" s="0" t="s">
        <v>40</v>
      </c>
      <c r="J508" s="0" t="str">
        <f aca="false">G508&amp;" "&amp;H508</f>
        <v>323 890 4132</v>
      </c>
    </row>
    <row r="509" customFormat="false" ht="12.75" hidden="false" customHeight="false" outlineLevel="0" collapsed="false">
      <c r="A509" s="2" t="n">
        <v>1</v>
      </c>
      <c r="B509" s="2" t="s">
        <v>1106</v>
      </c>
      <c r="C509" s="2" t="s">
        <v>19</v>
      </c>
      <c r="D509" s="2" t="s">
        <v>418</v>
      </c>
      <c r="E509" s="2" t="s">
        <v>419</v>
      </c>
      <c r="G509" s="0" t="n">
        <v>909</v>
      </c>
      <c r="H509" s="0" t="s">
        <v>420</v>
      </c>
      <c r="J509" s="0" t="str">
        <f aca="false">G509&amp;" "&amp;H509</f>
        <v>909 620 2216</v>
      </c>
    </row>
    <row r="510" customFormat="false" ht="12.75" hidden="false" customHeight="false" outlineLevel="0" collapsed="false">
      <c r="A510" s="2" t="n">
        <v>1</v>
      </c>
      <c r="B510" s="2" t="s">
        <v>1107</v>
      </c>
      <c r="C510" s="2" t="s">
        <v>1108</v>
      </c>
      <c r="D510" s="2" t="s">
        <v>1109</v>
      </c>
      <c r="E510" s="2" t="s">
        <v>1110</v>
      </c>
      <c r="G510" s="0" t="n">
        <v>909</v>
      </c>
      <c r="H510" s="0" t="s">
        <v>1111</v>
      </c>
      <c r="J510" s="0" t="str">
        <f aca="false">G510&amp;" "&amp;H510</f>
        <v>909 620-2231</v>
      </c>
    </row>
    <row r="511" customFormat="false" ht="12.75" hidden="false" customHeight="false" outlineLevel="0" collapsed="false">
      <c r="A511" s="2" t="n">
        <v>1</v>
      </c>
      <c r="B511" s="2" t="s">
        <v>1112</v>
      </c>
      <c r="C511" s="2" t="s">
        <v>19</v>
      </c>
      <c r="D511" s="2" t="s">
        <v>24</v>
      </c>
      <c r="E511" s="2" t="s">
        <v>25</v>
      </c>
      <c r="G511" s="0" t="n">
        <v>661</v>
      </c>
      <c r="H511" s="0" t="s">
        <v>26</v>
      </c>
      <c r="I511" s="2" t="s">
        <v>23</v>
      </c>
      <c r="J511" s="0" t="str">
        <f aca="false">G511&amp;" "&amp;H511</f>
        <v>661 949 6319</v>
      </c>
    </row>
    <row r="512" customFormat="false" ht="12.75" hidden="false" customHeight="false" outlineLevel="0" collapsed="false">
      <c r="A512" s="2" t="n">
        <v>1</v>
      </c>
      <c r="B512" s="2" t="s">
        <v>1113</v>
      </c>
      <c r="C512" s="2" t="s">
        <v>14</v>
      </c>
      <c r="D512" s="2" t="s">
        <v>15</v>
      </c>
      <c r="E512" s="2" t="s">
        <v>16</v>
      </c>
      <c r="G512" s="0" t="n">
        <v>626</v>
      </c>
      <c r="H512" s="0" t="s">
        <v>17</v>
      </c>
      <c r="J512" s="0" t="str">
        <f aca="false">G512&amp;" "&amp;H512</f>
        <v>626 458 3173</v>
      </c>
    </row>
    <row r="513" customFormat="false" ht="12.75" hidden="false" customHeight="false" outlineLevel="0" collapsed="false">
      <c r="A513" s="2" t="n">
        <v>1</v>
      </c>
      <c r="B513" s="2" t="s">
        <v>1114</v>
      </c>
      <c r="C513" s="2" t="s">
        <v>19</v>
      </c>
      <c r="D513" s="2" t="s">
        <v>24</v>
      </c>
      <c r="E513" s="2" t="s">
        <v>25</v>
      </c>
      <c r="G513" s="0" t="n">
        <v>661</v>
      </c>
      <c r="H513" s="0" t="s">
        <v>26</v>
      </c>
      <c r="I513" s="2" t="s">
        <v>23</v>
      </c>
      <c r="J513" s="0" t="str">
        <f aca="false">G513&amp;" "&amp;H513</f>
        <v>661 949 6319</v>
      </c>
    </row>
    <row r="514" customFormat="false" ht="12.75" hidden="false" customHeight="false" outlineLevel="0" collapsed="false">
      <c r="A514" s="2" t="n">
        <v>1</v>
      </c>
      <c r="B514" s="2" t="s">
        <v>1115</v>
      </c>
      <c r="C514" s="2" t="s">
        <v>19</v>
      </c>
      <c r="D514" s="2" t="s">
        <v>297</v>
      </c>
      <c r="E514" s="2" t="s">
        <v>295</v>
      </c>
      <c r="G514" s="0" t="n">
        <v>310</v>
      </c>
      <c r="H514" s="0" t="s">
        <v>296</v>
      </c>
      <c r="J514" s="0" t="str">
        <f aca="false">G514&amp;" "&amp;H514</f>
        <v>310 830 9596</v>
      </c>
    </row>
    <row r="515" customFormat="false" ht="12.75" hidden="false" customHeight="false" outlineLevel="0" collapsed="false">
      <c r="A515" s="2" t="n">
        <v>1</v>
      </c>
      <c r="B515" s="2" t="s">
        <v>1116</v>
      </c>
      <c r="C515" s="2" t="s">
        <v>49</v>
      </c>
      <c r="D515" s="2" t="s">
        <v>1117</v>
      </c>
      <c r="E515" s="2" t="s">
        <v>1118</v>
      </c>
      <c r="G515" s="0" t="n">
        <v>310</v>
      </c>
      <c r="H515" s="0" t="s">
        <v>1119</v>
      </c>
      <c r="J515" s="0" t="str">
        <f aca="false">G515&amp;" "&amp;H515</f>
        <v>310 541-7702</v>
      </c>
    </row>
    <row r="516" customFormat="false" ht="12.75" hidden="false" customHeight="false" outlineLevel="0" collapsed="false">
      <c r="A516" s="2" t="n">
        <v>1</v>
      </c>
      <c r="B516" s="2" t="s">
        <v>1120</v>
      </c>
      <c r="C516" s="2" t="s">
        <v>19</v>
      </c>
      <c r="D516" s="2" t="s">
        <v>297</v>
      </c>
      <c r="E516" s="2" t="s">
        <v>295</v>
      </c>
      <c r="G516" s="0" t="n">
        <v>310</v>
      </c>
      <c r="H516" s="0" t="s">
        <v>296</v>
      </c>
      <c r="J516" s="0" t="str">
        <f aca="false">G516&amp;" "&amp;H516</f>
        <v>310 830 9596</v>
      </c>
    </row>
    <row r="517" customFormat="false" ht="12.75" hidden="false" customHeight="false" outlineLevel="0" collapsed="false">
      <c r="A517" s="2" t="n">
        <v>1</v>
      </c>
      <c r="B517" s="2" t="s">
        <v>1121</v>
      </c>
      <c r="C517" s="2" t="s">
        <v>285</v>
      </c>
      <c r="D517" s="2" t="s">
        <v>286</v>
      </c>
      <c r="E517" s="2" t="s">
        <v>287</v>
      </c>
      <c r="F517" s="0" t="s">
        <v>288</v>
      </c>
      <c r="G517" s="0" t="n">
        <v>310</v>
      </c>
      <c r="H517" s="0" t="s">
        <v>289</v>
      </c>
      <c r="J517" s="0" t="str">
        <f aca="false">G517&amp;" "&amp;H517</f>
        <v>310 257 1400</v>
      </c>
    </row>
    <row r="518" customFormat="false" ht="12.75" hidden="false" customHeight="false" outlineLevel="0" collapsed="false">
      <c r="A518" s="2" t="n">
        <v>1</v>
      </c>
      <c r="B518" s="2" t="s">
        <v>1122</v>
      </c>
      <c r="C518" s="2" t="s">
        <v>14</v>
      </c>
      <c r="D518" s="2" t="s">
        <v>15</v>
      </c>
      <c r="E518" s="2" t="s">
        <v>16</v>
      </c>
      <c r="G518" s="0" t="n">
        <v>626</v>
      </c>
      <c r="H518" s="0" t="s">
        <v>17</v>
      </c>
      <c r="J518" s="0" t="str">
        <f aca="false">G518&amp;" "&amp;H518</f>
        <v>626 458 3173</v>
      </c>
    </row>
    <row r="519" customFormat="false" ht="12.75" hidden="false" customHeight="false" outlineLevel="0" collapsed="false">
      <c r="A519" s="2" t="n">
        <v>1</v>
      </c>
      <c r="B519" s="2" t="s">
        <v>1123</v>
      </c>
      <c r="C519" s="2" t="s">
        <v>19</v>
      </c>
      <c r="D519" s="2" t="s">
        <v>20</v>
      </c>
      <c r="E519" s="2" t="s">
        <v>21</v>
      </c>
      <c r="G519" s="0" t="n">
        <v>323</v>
      </c>
      <c r="H519" s="0" t="s">
        <v>22</v>
      </c>
      <c r="I519" s="2" t="s">
        <v>23</v>
      </c>
      <c r="J519" s="0" t="str">
        <f aca="false">G519&amp;" "&amp;H519</f>
        <v>323 890 4125 plan check</v>
      </c>
    </row>
    <row r="520" customFormat="false" ht="12.75" hidden="false" customHeight="false" outlineLevel="0" collapsed="false">
      <c r="A520" s="2" t="n">
        <v>1</v>
      </c>
      <c r="B520" s="2" t="s">
        <v>1124</v>
      </c>
      <c r="C520" s="2" t="s">
        <v>49</v>
      </c>
      <c r="D520" s="2" t="s">
        <v>1125</v>
      </c>
      <c r="E520" s="2" t="s">
        <v>1126</v>
      </c>
      <c r="G520" s="0" t="n">
        <v>310</v>
      </c>
      <c r="H520" s="0" t="s">
        <v>1127</v>
      </c>
      <c r="J520" s="0" t="str">
        <f aca="false">G520&amp;" "&amp;H520</f>
        <v>310 318 0636</v>
      </c>
    </row>
    <row r="521" customFormat="false" ht="12.75" hidden="false" customHeight="false" outlineLevel="0" collapsed="false">
      <c r="A521" s="2" t="n">
        <v>1</v>
      </c>
      <c r="B521" s="2" t="s">
        <v>1128</v>
      </c>
      <c r="C521" s="2" t="s">
        <v>1128</v>
      </c>
      <c r="D521" s="2" t="s">
        <v>1129</v>
      </c>
      <c r="E521" s="2" t="s">
        <v>1126</v>
      </c>
      <c r="G521" s="0" t="n">
        <v>310</v>
      </c>
      <c r="H521" s="0" t="s">
        <v>1130</v>
      </c>
      <c r="J521" s="0" t="str">
        <f aca="false">G521&amp;" "&amp;H521</f>
        <v>310 318 0663</v>
      </c>
    </row>
    <row r="522" customFormat="false" ht="12.75" hidden="false" customHeight="false" outlineLevel="0" collapsed="false">
      <c r="A522" s="2" t="n">
        <v>1</v>
      </c>
      <c r="B522" s="2" t="s">
        <v>1131</v>
      </c>
      <c r="C522" s="2" t="s">
        <v>285</v>
      </c>
      <c r="D522" s="2" t="s">
        <v>286</v>
      </c>
      <c r="E522" s="2" t="s">
        <v>287</v>
      </c>
      <c r="F522" s="0" t="s">
        <v>288</v>
      </c>
      <c r="G522" s="0" t="n">
        <v>310</v>
      </c>
      <c r="H522" s="0" t="s">
        <v>289</v>
      </c>
      <c r="I522" s="2" t="s">
        <v>39</v>
      </c>
      <c r="J522" s="0" t="str">
        <f aca="false">G522&amp;" "&amp;H522</f>
        <v>310 257 1400</v>
      </c>
    </row>
    <row r="523" customFormat="false" ht="12.75" hidden="false" customHeight="false" outlineLevel="0" collapsed="false">
      <c r="A523" s="2" t="n">
        <v>1</v>
      </c>
      <c r="B523" s="2" t="s">
        <v>1131</v>
      </c>
      <c r="C523" s="2" t="s">
        <v>1132</v>
      </c>
      <c r="D523" s="2" t="s">
        <v>1133</v>
      </c>
      <c r="E523" s="2" t="s">
        <v>1134</v>
      </c>
      <c r="G523" s="0" t="n">
        <v>310</v>
      </c>
      <c r="H523" s="0" t="s">
        <v>1135</v>
      </c>
      <c r="J523" s="0" t="str">
        <f aca="false">G523&amp;" "&amp;H523</f>
        <v>310 217 2222</v>
      </c>
    </row>
    <row r="524" customFormat="false" ht="12.75" hidden="false" customHeight="false" outlineLevel="0" collapsed="false">
      <c r="A524" s="2" t="n">
        <v>1</v>
      </c>
      <c r="B524" s="2" t="s">
        <v>1136</v>
      </c>
      <c r="C524" s="2" t="s">
        <v>19</v>
      </c>
      <c r="D524" s="2" t="s">
        <v>297</v>
      </c>
      <c r="E524" s="2" t="s">
        <v>295</v>
      </c>
      <c r="G524" s="0" t="n">
        <v>310</v>
      </c>
      <c r="H524" s="0" t="s">
        <v>296</v>
      </c>
      <c r="J524" s="0" t="str">
        <f aca="false">G524&amp;" "&amp;H524</f>
        <v>310 830 9596</v>
      </c>
    </row>
    <row r="525" customFormat="false" ht="12.75" hidden="false" customHeight="false" outlineLevel="0" collapsed="false">
      <c r="A525" s="2" t="n">
        <v>1</v>
      </c>
      <c r="B525" s="2" t="s">
        <v>1137</v>
      </c>
      <c r="C525" s="2" t="s">
        <v>49</v>
      </c>
      <c r="D525" s="2" t="s">
        <v>859</v>
      </c>
      <c r="E525" s="2" t="s">
        <v>1138</v>
      </c>
      <c r="G525" s="0" t="n">
        <v>310</v>
      </c>
      <c r="H525" s="0" t="s">
        <v>861</v>
      </c>
      <c r="J525" s="0" t="str">
        <f aca="false">G525&amp;" "&amp;H525</f>
        <v>310 534-3760</v>
      </c>
    </row>
    <row r="526" customFormat="false" ht="12.75" hidden="false" customHeight="false" outlineLevel="0" collapsed="false">
      <c r="A526" s="2" t="n">
        <v>1</v>
      </c>
      <c r="B526" s="2" t="s">
        <v>1139</v>
      </c>
      <c r="C526" s="2" t="s">
        <v>19</v>
      </c>
      <c r="D526" s="2" t="s">
        <v>297</v>
      </c>
      <c r="E526" s="2" t="s">
        <v>295</v>
      </c>
      <c r="G526" s="0" t="n">
        <v>310</v>
      </c>
      <c r="H526" s="0" t="s">
        <v>296</v>
      </c>
      <c r="J526" s="0" t="str">
        <f aca="false">G526&amp;" "&amp;H526</f>
        <v>310 830 9596</v>
      </c>
    </row>
    <row r="527" customFormat="false" ht="12.75" hidden="false" customHeight="false" outlineLevel="0" collapsed="false">
      <c r="A527" s="2" t="n">
        <v>1</v>
      </c>
      <c r="B527" s="2" t="s">
        <v>1140</v>
      </c>
      <c r="C527" s="2" t="s">
        <v>49</v>
      </c>
      <c r="D527" s="2" t="s">
        <v>859</v>
      </c>
      <c r="E527" s="2" t="s">
        <v>1138</v>
      </c>
      <c r="G527" s="0" t="n">
        <v>310</v>
      </c>
      <c r="H527" s="0" t="s">
        <v>861</v>
      </c>
      <c r="J527" s="0" t="str">
        <f aca="false">G527&amp;" "&amp;H527</f>
        <v>310 534-3760</v>
      </c>
    </row>
    <row r="528" customFormat="false" ht="12.75" hidden="false" customHeight="false" outlineLevel="0" collapsed="false">
      <c r="A528" s="2" t="n">
        <v>1</v>
      </c>
      <c r="B528" s="2" t="s">
        <v>1141</v>
      </c>
      <c r="C528" s="2" t="s">
        <v>19</v>
      </c>
      <c r="D528" s="2" t="s">
        <v>20</v>
      </c>
      <c r="E528" s="2" t="s">
        <v>21</v>
      </c>
      <c r="G528" s="0" t="n">
        <v>323</v>
      </c>
      <c r="H528" s="0" t="s">
        <v>40</v>
      </c>
      <c r="J528" s="0" t="str">
        <f aca="false">G528&amp;" "&amp;H528</f>
        <v>323 890 4132</v>
      </c>
    </row>
    <row r="529" customFormat="false" ht="12.75" hidden="false" customHeight="false" outlineLevel="0" collapsed="false">
      <c r="A529" s="2" t="n">
        <v>1</v>
      </c>
      <c r="B529" s="2" t="s">
        <v>1142</v>
      </c>
      <c r="C529" s="2" t="s">
        <v>285</v>
      </c>
      <c r="D529" s="2" t="s">
        <v>286</v>
      </c>
      <c r="E529" s="2" t="s">
        <v>287</v>
      </c>
      <c r="F529" s="0" t="s">
        <v>288</v>
      </c>
      <c r="G529" s="0" t="n">
        <v>310</v>
      </c>
      <c r="H529" s="0" t="s">
        <v>289</v>
      </c>
      <c r="J529" s="0" t="str">
        <f aca="false">G529&amp;" "&amp;H529</f>
        <v>310 257 1400</v>
      </c>
    </row>
    <row r="530" customFormat="false" ht="12.75" hidden="false" customHeight="false" outlineLevel="0" collapsed="false">
      <c r="A530" s="2" t="n">
        <v>1</v>
      </c>
      <c r="B530" s="2" t="s">
        <v>1143</v>
      </c>
      <c r="C530" s="2" t="s">
        <v>14</v>
      </c>
      <c r="D530" s="2" t="s">
        <v>15</v>
      </c>
      <c r="E530" s="2" t="s">
        <v>16</v>
      </c>
      <c r="G530" s="0" t="n">
        <v>626</v>
      </c>
      <c r="H530" s="0" t="s">
        <v>17</v>
      </c>
      <c r="J530" s="0" t="str">
        <f aca="false">G530&amp;" "&amp;H530</f>
        <v>626 458 3173</v>
      </c>
    </row>
    <row r="531" customFormat="false" ht="12.75" hidden="false" customHeight="false" outlineLevel="0" collapsed="false">
      <c r="A531" s="2" t="n">
        <v>1</v>
      </c>
      <c r="B531" s="2" t="s">
        <v>1144</v>
      </c>
      <c r="C531" s="2" t="s">
        <v>19</v>
      </c>
      <c r="D531" s="2" t="s">
        <v>20</v>
      </c>
      <c r="E531" s="2" t="s">
        <v>21</v>
      </c>
      <c r="G531" s="0" t="n">
        <v>323</v>
      </c>
      <c r="H531" s="0" t="s">
        <v>22</v>
      </c>
      <c r="I531" s="2" t="s">
        <v>23</v>
      </c>
      <c r="J531" s="0" t="str">
        <f aca="false">G531&amp;" "&amp;H531</f>
        <v>323 890 4125 plan check</v>
      </c>
    </row>
    <row r="532" customFormat="false" ht="12.75" hidden="false" customHeight="false" outlineLevel="0" collapsed="false">
      <c r="A532" s="2" t="n">
        <v>1</v>
      </c>
      <c r="B532" s="2" t="s">
        <v>1145</v>
      </c>
      <c r="C532" s="2" t="s">
        <v>49</v>
      </c>
      <c r="D532" s="2" t="s">
        <v>1146</v>
      </c>
      <c r="E532" s="2" t="s">
        <v>1147</v>
      </c>
      <c r="G532" s="0" t="n">
        <v>626</v>
      </c>
      <c r="H532" s="0" t="s">
        <v>1148</v>
      </c>
      <c r="J532" s="0" t="str">
        <f aca="false">G532&amp;" "&amp;H532</f>
        <v>626 288-6671</v>
      </c>
    </row>
    <row r="533" customFormat="false" ht="12.75" hidden="false" customHeight="false" outlineLevel="0" collapsed="false">
      <c r="A533" s="2" t="n">
        <v>1</v>
      </c>
      <c r="B533" s="2" t="s">
        <v>1149</v>
      </c>
      <c r="C533" s="2" t="s">
        <v>19</v>
      </c>
      <c r="D533" s="2" t="s">
        <v>20</v>
      </c>
      <c r="E533" s="2" t="s">
        <v>21</v>
      </c>
      <c r="G533" s="0" t="n">
        <v>323</v>
      </c>
      <c r="H533" s="0" t="s">
        <v>40</v>
      </c>
      <c r="J533" s="0" t="str">
        <f aca="false">G533&amp;" "&amp;H533</f>
        <v>323 890 4132</v>
      </c>
    </row>
    <row r="534" customFormat="false" ht="12.75" hidden="false" customHeight="false" outlineLevel="0" collapsed="false">
      <c r="A534" s="2" t="n">
        <v>1</v>
      </c>
      <c r="B534" s="2" t="s">
        <v>1149</v>
      </c>
      <c r="C534" s="2" t="s">
        <v>19</v>
      </c>
      <c r="D534" s="2" t="s">
        <v>180</v>
      </c>
      <c r="E534" s="2" t="s">
        <v>181</v>
      </c>
      <c r="G534" s="0" t="n">
        <v>626</v>
      </c>
      <c r="H534" s="0" t="s">
        <v>182</v>
      </c>
      <c r="J534" s="0" t="str">
        <f aca="false">G534&amp;" "&amp;H534</f>
        <v>626 913 8464</v>
      </c>
    </row>
    <row r="535" customFormat="false" ht="12.75" hidden="false" customHeight="false" outlineLevel="0" collapsed="false">
      <c r="A535" s="2" t="n">
        <v>1</v>
      </c>
      <c r="B535" s="2" t="s">
        <v>1149</v>
      </c>
      <c r="C535" s="2" t="s">
        <v>1149</v>
      </c>
      <c r="D535" s="2" t="s">
        <v>162</v>
      </c>
      <c r="E535" s="2" t="s">
        <v>67</v>
      </c>
      <c r="G535" s="0" t="n">
        <v>626</v>
      </c>
      <c r="H535" s="0" t="s">
        <v>68</v>
      </c>
      <c r="J535" s="0" t="str">
        <f aca="false">G535&amp;" "&amp;H535</f>
        <v>626 574 0949</v>
      </c>
    </row>
    <row r="536" customFormat="false" ht="12.75" hidden="false" customHeight="false" outlineLevel="0" collapsed="false">
      <c r="A536" s="2" t="n">
        <v>1</v>
      </c>
      <c r="B536" s="2" t="s">
        <v>1150</v>
      </c>
      <c r="C536" s="2" t="s">
        <v>1151</v>
      </c>
      <c r="D536" s="2" t="s">
        <v>1152</v>
      </c>
      <c r="E536" s="2" t="s">
        <v>1147</v>
      </c>
      <c r="G536" s="0" t="n">
        <v>626</v>
      </c>
      <c r="H536" s="0" t="s">
        <v>1153</v>
      </c>
      <c r="J536" s="0" t="str">
        <f aca="false">G536&amp;" "&amp;H536</f>
        <v>626 444 6050</v>
      </c>
    </row>
    <row r="537" customFormat="false" ht="12.75" hidden="false" customHeight="false" outlineLevel="0" collapsed="false">
      <c r="A537" s="2" t="n">
        <v>1</v>
      </c>
      <c r="B537" s="2" t="s">
        <v>1150</v>
      </c>
      <c r="C537" s="2" t="s">
        <v>1154</v>
      </c>
      <c r="D537" s="2" t="s">
        <v>1155</v>
      </c>
      <c r="E537" s="2" t="s">
        <v>1147</v>
      </c>
      <c r="G537" s="0" t="n">
        <v>626</v>
      </c>
      <c r="H537" s="0" t="s">
        <v>1156</v>
      </c>
      <c r="J537" s="0" t="str">
        <f aca="false">G537&amp;" "&amp;H537</f>
        <v>626 571-7533</v>
      </c>
    </row>
    <row r="538" customFormat="false" ht="12.75" hidden="false" customHeight="false" outlineLevel="0" collapsed="false">
      <c r="A538" s="2" t="n">
        <v>1</v>
      </c>
      <c r="B538" s="2" t="s">
        <v>1150</v>
      </c>
      <c r="C538" s="2" t="s">
        <v>465</v>
      </c>
      <c r="D538" s="2" t="s">
        <v>466</v>
      </c>
      <c r="E538" s="2" t="s">
        <v>1157</v>
      </c>
      <c r="G538" s="0" t="n">
        <v>626</v>
      </c>
      <c r="H538" s="0" t="s">
        <v>1158</v>
      </c>
      <c r="J538" s="0" t="str">
        <f aca="false">G538&amp;" "&amp;H538</f>
        <v>626 289 7821</v>
      </c>
    </row>
    <row r="539" customFormat="false" ht="12.75" hidden="false" customHeight="false" outlineLevel="0" collapsed="false">
      <c r="A539" s="2" t="n">
        <v>1</v>
      </c>
      <c r="B539" s="2" t="s">
        <v>1150</v>
      </c>
      <c r="C539" s="2" t="s">
        <v>1159</v>
      </c>
      <c r="D539" s="2" t="s">
        <v>1160</v>
      </c>
      <c r="E539" s="2" t="s">
        <v>1147</v>
      </c>
      <c r="G539" s="0" t="n">
        <v>626</v>
      </c>
      <c r="H539" s="0" t="s">
        <v>468</v>
      </c>
      <c r="J539" s="0" t="str">
        <f aca="false">G539&amp;" "&amp;H539</f>
        <v>626 287-0341</v>
      </c>
    </row>
    <row r="540" customFormat="false" ht="12.75" hidden="false" customHeight="false" outlineLevel="0" collapsed="false">
      <c r="A540" s="2" t="n">
        <v>1</v>
      </c>
      <c r="B540" s="2" t="s">
        <v>1150</v>
      </c>
      <c r="C540" s="2" t="s">
        <v>1161</v>
      </c>
      <c r="D540" s="2" t="s">
        <v>1162</v>
      </c>
      <c r="E540" s="2" t="s">
        <v>1147</v>
      </c>
      <c r="G540" s="0" t="n">
        <v>626</v>
      </c>
      <c r="H540" s="0" t="s">
        <v>1163</v>
      </c>
      <c r="J540" s="0" t="str">
        <f aca="false">G540&amp;" "&amp;H540</f>
        <v>626 302-1212</v>
      </c>
    </row>
    <row r="541" customFormat="false" ht="12.75" hidden="false" customHeight="false" outlineLevel="0" collapsed="false">
      <c r="A541" s="2" t="n">
        <v>1</v>
      </c>
      <c r="B541" s="2" t="s">
        <v>1164</v>
      </c>
      <c r="C541" s="2" t="s">
        <v>19</v>
      </c>
      <c r="D541" s="2" t="s">
        <v>180</v>
      </c>
      <c r="E541" s="2" t="s">
        <v>181</v>
      </c>
      <c r="G541" s="0" t="n">
        <v>626</v>
      </c>
      <c r="H541" s="0" t="s">
        <v>182</v>
      </c>
      <c r="J541" s="0" t="str">
        <f aca="false">G541&amp;" "&amp;H541</f>
        <v>626 913 8464</v>
      </c>
    </row>
    <row r="542" customFormat="false" ht="12.75" hidden="false" customHeight="false" outlineLevel="0" collapsed="false">
      <c r="A542" s="2" t="n">
        <v>1</v>
      </c>
      <c r="B542" s="2" t="s">
        <v>1165</v>
      </c>
      <c r="C542" s="2" t="s">
        <v>1166</v>
      </c>
      <c r="D542" s="2" t="s">
        <v>1167</v>
      </c>
      <c r="E542" s="2" t="s">
        <v>1168</v>
      </c>
      <c r="G542" s="0" t="n">
        <v>562</v>
      </c>
      <c r="H542" s="0" t="s">
        <v>1169</v>
      </c>
      <c r="J542" s="0" t="str">
        <f aca="false">G542&amp;" "&amp;H542</f>
        <v>562 697 1726</v>
      </c>
    </row>
    <row r="543" customFormat="false" ht="12.75" hidden="false" customHeight="false" outlineLevel="0" collapsed="false">
      <c r="A543" s="2" t="n">
        <v>1</v>
      </c>
      <c r="B543" s="2" t="s">
        <v>1170</v>
      </c>
      <c r="C543" s="2" t="s">
        <v>29</v>
      </c>
      <c r="D543" s="2" t="s">
        <v>1171</v>
      </c>
      <c r="E543" s="2" t="s">
        <v>552</v>
      </c>
      <c r="G543" s="0" t="n">
        <v>909</v>
      </c>
      <c r="H543" s="0" t="s">
        <v>1172</v>
      </c>
      <c r="J543" s="0" t="str">
        <f aca="false">G543&amp;" "&amp;H543</f>
        <v>909 592-4348</v>
      </c>
    </row>
    <row r="544" customFormat="false" ht="12.75" hidden="false" customHeight="false" outlineLevel="0" collapsed="false">
      <c r="A544" s="2" t="n">
        <v>1</v>
      </c>
      <c r="B544" s="2" t="s">
        <v>1173</v>
      </c>
      <c r="C544" s="2" t="s">
        <v>19</v>
      </c>
      <c r="D544" s="2" t="s">
        <v>20</v>
      </c>
      <c r="E544" s="2" t="s">
        <v>21</v>
      </c>
      <c r="G544" s="0" t="n">
        <v>323</v>
      </c>
      <c r="H544" s="0" t="s">
        <v>40</v>
      </c>
      <c r="J544" s="0" t="str">
        <f aca="false">G544&amp;" "&amp;H544</f>
        <v>323 890 4132</v>
      </c>
    </row>
    <row r="545" customFormat="false" ht="12.75" hidden="false" customHeight="false" outlineLevel="0" collapsed="false">
      <c r="A545" s="2" t="n">
        <v>1</v>
      </c>
      <c r="B545" s="2" t="s">
        <v>1173</v>
      </c>
      <c r="C545" s="2" t="s">
        <v>19</v>
      </c>
      <c r="D545" s="2" t="s">
        <v>325</v>
      </c>
      <c r="E545" s="2" t="s">
        <v>326</v>
      </c>
      <c r="G545" s="0" t="n">
        <v>626</v>
      </c>
      <c r="H545" s="0" t="s">
        <v>327</v>
      </c>
      <c r="J545" s="0" t="str">
        <f aca="false">G545&amp;" "&amp;H545</f>
        <v>626 963 0067</v>
      </c>
    </row>
    <row r="546" customFormat="false" ht="12.75" hidden="false" customHeight="false" outlineLevel="0" collapsed="false">
      <c r="A546" s="2" t="n">
        <v>1</v>
      </c>
      <c r="B546" s="2" t="s">
        <v>1174</v>
      </c>
      <c r="C546" s="2" t="s">
        <v>96</v>
      </c>
      <c r="D546" s="2" t="s">
        <v>1175</v>
      </c>
      <c r="E546" s="2" t="s">
        <v>552</v>
      </c>
      <c r="G546" s="0" t="n">
        <v>909</v>
      </c>
      <c r="H546" s="0" t="s">
        <v>1176</v>
      </c>
      <c r="I546" s="2" t="s">
        <v>117</v>
      </c>
      <c r="J546" s="0" t="str">
        <f aca="false">G546&amp;" "&amp;H546</f>
        <v>909 599-1289</v>
      </c>
    </row>
    <row r="547" customFormat="false" ht="12.75" hidden="false" customHeight="false" outlineLevel="0" collapsed="false">
      <c r="A547" s="2" t="n">
        <v>1</v>
      </c>
      <c r="B547" s="2" t="s">
        <v>1174</v>
      </c>
      <c r="C547" s="2" t="s">
        <v>96</v>
      </c>
      <c r="D547" s="2" t="s">
        <v>551</v>
      </c>
      <c r="E547" s="2" t="s">
        <v>552</v>
      </c>
      <c r="G547" s="0" t="n">
        <v>909</v>
      </c>
      <c r="H547" s="0" t="s">
        <v>553</v>
      </c>
      <c r="I547" s="2" t="s">
        <v>117</v>
      </c>
      <c r="J547" s="0" t="str">
        <f aca="false">G547&amp;" "&amp;H547</f>
        <v>909 394-3600</v>
      </c>
    </row>
    <row r="548" customFormat="false" ht="12.75" hidden="false" customHeight="false" outlineLevel="0" collapsed="false">
      <c r="A548" s="2" t="n">
        <v>1</v>
      </c>
      <c r="B548" s="2" t="s">
        <v>1177</v>
      </c>
      <c r="C548" s="2" t="s">
        <v>1178</v>
      </c>
      <c r="D548" s="2" t="s">
        <v>1179</v>
      </c>
      <c r="E548" s="2"/>
      <c r="G548" s="0" t="n">
        <v>818</v>
      </c>
      <c r="H548" s="0" t="s">
        <v>1180</v>
      </c>
      <c r="J548" s="0" t="str">
        <f aca="false">G548&amp;" "&amp;H548</f>
        <v>818 756 8243 </v>
      </c>
    </row>
    <row r="549" customFormat="false" ht="12.75" hidden="false" customHeight="false" outlineLevel="0" collapsed="false">
      <c r="A549" s="2" t="n">
        <v>1</v>
      </c>
      <c r="B549" s="2" t="s">
        <v>1177</v>
      </c>
      <c r="C549" s="2" t="s">
        <v>1181</v>
      </c>
      <c r="D549" s="2" t="s">
        <v>1182</v>
      </c>
      <c r="E549" s="2"/>
      <c r="G549" s="0" t="n">
        <v>818</v>
      </c>
      <c r="H549" s="0" t="s">
        <v>1183</v>
      </c>
      <c r="J549" s="0" t="str">
        <f aca="false">G549&amp;" "&amp;H549</f>
        <v>818 898 1200 City Hall informattion</v>
      </c>
    </row>
    <row r="550" customFormat="false" ht="12.75" hidden="false" customHeight="false" outlineLevel="0" collapsed="false">
      <c r="A550" s="2" t="n">
        <v>1</v>
      </c>
      <c r="B550" s="2" t="s">
        <v>1184</v>
      </c>
      <c r="C550" s="2" t="s">
        <v>1178</v>
      </c>
      <c r="D550" s="2" t="s">
        <v>1179</v>
      </c>
      <c r="E550" s="2"/>
      <c r="G550" s="0" t="n">
        <v>818</v>
      </c>
      <c r="H550" s="0" t="s">
        <v>1180</v>
      </c>
      <c r="J550" s="0" t="str">
        <f aca="false">G550&amp;" "&amp;H550</f>
        <v>818 756 8243 </v>
      </c>
    </row>
    <row r="551" customFormat="false" ht="12.75" hidden="false" customHeight="false" outlineLevel="0" collapsed="false">
      <c r="A551" s="2" t="n">
        <v>1</v>
      </c>
      <c r="B551" s="2" t="s">
        <v>1184</v>
      </c>
      <c r="C551" s="2" t="s">
        <v>1181</v>
      </c>
      <c r="D551" s="2" t="s">
        <v>1182</v>
      </c>
      <c r="E551" s="2"/>
      <c r="G551" s="0" t="n">
        <v>818</v>
      </c>
      <c r="H551" s="0" t="s">
        <v>1183</v>
      </c>
      <c r="J551" s="0" t="str">
        <f aca="false">G551&amp;" "&amp;H551</f>
        <v>818 898 1200 City Hall informattion</v>
      </c>
    </row>
    <row r="552" customFormat="false" ht="12.75" hidden="false" customHeight="false" outlineLevel="0" collapsed="false">
      <c r="A552" s="2" t="n">
        <v>1</v>
      </c>
      <c r="B552" s="2" t="s">
        <v>1185</v>
      </c>
      <c r="C552" s="2" t="s">
        <v>1186</v>
      </c>
      <c r="D552" s="2" t="s">
        <v>1187</v>
      </c>
      <c r="E552" s="2" t="s">
        <v>1182</v>
      </c>
      <c r="G552" s="0" t="n">
        <v>818</v>
      </c>
      <c r="H552" s="0" t="s">
        <v>1188</v>
      </c>
      <c r="I552" s="2" t="s">
        <v>1189</v>
      </c>
      <c r="J552" s="0" t="str">
        <f aca="false">G552&amp;" "&amp;H552</f>
        <v>818 365 2541</v>
      </c>
      <c r="K552" s="0" t="s">
        <v>39</v>
      </c>
      <c r="L552" s="0" t="s">
        <v>1190</v>
      </c>
    </row>
    <row r="553" customFormat="false" ht="12.75" hidden="false" customHeight="false" outlineLevel="0" collapsed="false">
      <c r="A553" s="2" t="n">
        <v>1</v>
      </c>
      <c r="B553" s="2" t="s">
        <v>1191</v>
      </c>
      <c r="C553" s="2" t="s">
        <v>49</v>
      </c>
      <c r="D553" s="2" t="s">
        <v>1192</v>
      </c>
      <c r="E553" s="2" t="s">
        <v>1193</v>
      </c>
      <c r="G553" s="0" t="n">
        <v>626</v>
      </c>
      <c r="H553" s="0" t="s">
        <v>1194</v>
      </c>
      <c r="J553" s="0" t="str">
        <f aca="false">G553&amp;" "&amp;H553</f>
        <v>626 308 2807</v>
      </c>
    </row>
    <row r="554" customFormat="false" ht="12.75" hidden="false" customHeight="false" outlineLevel="0" collapsed="false">
      <c r="A554" s="2" t="n">
        <v>1</v>
      </c>
      <c r="B554" s="2" t="s">
        <v>1195</v>
      </c>
      <c r="C554" s="2" t="s">
        <v>19</v>
      </c>
      <c r="D554" s="2" t="s">
        <v>66</v>
      </c>
      <c r="E554" s="2" t="s">
        <v>67</v>
      </c>
      <c r="G554" s="0" t="n">
        <v>626</v>
      </c>
      <c r="H554" s="0" t="s">
        <v>68</v>
      </c>
      <c r="J554" s="0" t="str">
        <f aca="false">G554&amp;" "&amp;H554</f>
        <v>626 574 0949</v>
      </c>
      <c r="K554" s="2"/>
      <c r="L554" s="2"/>
    </row>
    <row r="555" customFormat="false" ht="12.75" hidden="false" customHeight="false" outlineLevel="0" collapsed="false">
      <c r="A555" s="2" t="n">
        <v>1</v>
      </c>
      <c r="B555" s="2" t="s">
        <v>1196</v>
      </c>
      <c r="C555" s="2" t="s">
        <v>1196</v>
      </c>
      <c r="D555" s="2" t="s">
        <v>1197</v>
      </c>
      <c r="E555" s="2" t="s">
        <v>1193</v>
      </c>
      <c r="G555" s="0" t="n">
        <v>626</v>
      </c>
      <c r="H555" s="0" t="s">
        <v>1198</v>
      </c>
      <c r="J555" s="0" t="str">
        <f aca="false">G555&amp;" "&amp;H555</f>
        <v>626 398 2880</v>
      </c>
    </row>
    <row r="556" customFormat="false" ht="12.75" hidden="false" customHeight="false" outlineLevel="0" collapsed="false">
      <c r="A556" s="2" t="n">
        <v>1</v>
      </c>
      <c r="B556" s="2" t="s">
        <v>1199</v>
      </c>
      <c r="C556" s="2" t="s">
        <v>465</v>
      </c>
      <c r="D556" s="2" t="s">
        <v>466</v>
      </c>
      <c r="E556" s="2" t="s">
        <v>1157</v>
      </c>
      <c r="G556" s="0" t="n">
        <v>626</v>
      </c>
      <c r="H556" s="0" t="s">
        <v>1158</v>
      </c>
      <c r="J556" s="0" t="str">
        <f aca="false">G556&amp;" "&amp;H556</f>
        <v>626 289 7821</v>
      </c>
    </row>
    <row r="557" customFormat="false" ht="12.75" hidden="false" customHeight="false" outlineLevel="0" collapsed="false">
      <c r="A557" s="2" t="n">
        <v>1</v>
      </c>
      <c r="B557" s="2" t="s">
        <v>1199</v>
      </c>
      <c r="C557" s="2" t="s">
        <v>1200</v>
      </c>
      <c r="D557" s="2" t="s">
        <v>1160</v>
      </c>
      <c r="E557" s="2" t="s">
        <v>1147</v>
      </c>
      <c r="G557" s="0" t="n">
        <v>626</v>
      </c>
      <c r="H557" s="0" t="s">
        <v>1201</v>
      </c>
      <c r="J557" s="0" t="str">
        <f aca="false">G557&amp;" "&amp;H557</f>
        <v>626 287 0341</v>
      </c>
    </row>
    <row r="558" customFormat="false" ht="12.75" hidden="false" customHeight="false" outlineLevel="0" collapsed="false">
      <c r="A558" s="2" t="n">
        <v>1</v>
      </c>
      <c r="B558" s="2" t="s">
        <v>1199</v>
      </c>
      <c r="C558" s="2" t="s">
        <v>475</v>
      </c>
      <c r="D558" s="2" t="s">
        <v>476</v>
      </c>
      <c r="E558" s="2" t="s">
        <v>477</v>
      </c>
      <c r="F558" s="2"/>
      <c r="G558" s="2" t="n">
        <v>626</v>
      </c>
      <c r="H558" s="2" t="s">
        <v>660</v>
      </c>
      <c r="J558" s="0" t="str">
        <f aca="false">G558&amp;" "&amp;H558</f>
        <v>626 448 6183</v>
      </c>
    </row>
    <row r="559" customFormat="false" ht="12.75" hidden="false" customHeight="false" outlineLevel="0" collapsed="false">
      <c r="A559" s="2" t="n">
        <v>1</v>
      </c>
      <c r="B559" s="2" t="s">
        <v>1199</v>
      </c>
      <c r="C559" s="2" t="s">
        <v>521</v>
      </c>
      <c r="D559" s="2" t="s">
        <v>97</v>
      </c>
      <c r="E559" s="2" t="s">
        <v>67</v>
      </c>
      <c r="G559" s="0" t="n">
        <v>626</v>
      </c>
      <c r="H559" s="0" t="s">
        <v>98</v>
      </c>
      <c r="I559" s="2" t="s">
        <v>117</v>
      </c>
      <c r="J559" s="0" t="str">
        <f aca="false">G559&amp;" "&amp;H559</f>
        <v>626 446-1372</v>
      </c>
    </row>
    <row r="560" customFormat="false" ht="12.75" hidden="false" customHeight="false" outlineLevel="0" collapsed="false">
      <c r="A560" s="2" t="n">
        <v>1</v>
      </c>
      <c r="B560" s="2" t="s">
        <v>1199</v>
      </c>
      <c r="C560" s="2" t="s">
        <v>1083</v>
      </c>
      <c r="D560" s="2" t="s">
        <v>1084</v>
      </c>
      <c r="E560" s="2" t="s">
        <v>1075</v>
      </c>
      <c r="F560" s="2"/>
      <c r="G560" s="2" t="n">
        <v>626</v>
      </c>
      <c r="H560" s="2" t="s">
        <v>1085</v>
      </c>
      <c r="J560" s="0" t="str">
        <f aca="false">G560&amp;" "&amp;H560</f>
        <v>626 287 5238</v>
      </c>
    </row>
    <row r="561" customFormat="false" ht="12.75" hidden="false" customHeight="false" outlineLevel="0" collapsed="false">
      <c r="A561" s="2" t="n">
        <v>1</v>
      </c>
      <c r="B561" s="2" t="s">
        <v>1202</v>
      </c>
      <c r="C561" s="2" t="s">
        <v>49</v>
      </c>
      <c r="D561" s="2" t="s">
        <v>1203</v>
      </c>
      <c r="E561" s="2" t="s">
        <v>1204</v>
      </c>
      <c r="G561" s="0" t="n">
        <v>626</v>
      </c>
      <c r="H561" s="0" t="s">
        <v>1205</v>
      </c>
      <c r="J561" s="0" t="str">
        <f aca="false">G561&amp;" "&amp;H561</f>
        <v>626 300 0711</v>
      </c>
    </row>
    <row r="562" customFormat="false" ht="12.75" hidden="false" customHeight="false" outlineLevel="0" collapsed="false">
      <c r="A562" s="2" t="n">
        <v>1</v>
      </c>
      <c r="B562" s="2" t="s">
        <v>1206</v>
      </c>
      <c r="C562" s="2" t="s">
        <v>1206</v>
      </c>
      <c r="D562" s="2" t="s">
        <v>1203</v>
      </c>
      <c r="E562" s="2" t="s">
        <v>1204</v>
      </c>
      <c r="G562" s="0" t="n">
        <v>626</v>
      </c>
      <c r="H562" s="0" t="s">
        <v>1207</v>
      </c>
      <c r="J562" s="0" t="str">
        <f aca="false">G562&amp;" "&amp;H562</f>
        <v>626 300 0735</v>
      </c>
    </row>
    <row r="563" customFormat="false" ht="12.75" hidden="false" customHeight="false" outlineLevel="0" collapsed="false">
      <c r="A563" s="2" t="n">
        <v>1</v>
      </c>
      <c r="B563" s="2" t="s">
        <v>1208</v>
      </c>
      <c r="C563" s="2" t="s">
        <v>465</v>
      </c>
      <c r="D563" s="2" t="s">
        <v>466</v>
      </c>
      <c r="E563" s="2" t="s">
        <v>1157</v>
      </c>
      <c r="G563" s="0" t="n">
        <v>626</v>
      </c>
      <c r="H563" s="0" t="s">
        <v>1158</v>
      </c>
      <c r="J563" s="0" t="str">
        <f aca="false">G563&amp;" "&amp;H563</f>
        <v>626 289 7821</v>
      </c>
    </row>
    <row r="564" customFormat="false" ht="12.75" hidden="false" customHeight="false" outlineLevel="0" collapsed="false">
      <c r="A564" s="2" t="n">
        <v>1</v>
      </c>
      <c r="B564" s="2" t="s">
        <v>1209</v>
      </c>
      <c r="C564" s="2" t="s">
        <v>14</v>
      </c>
      <c r="D564" s="2" t="s">
        <v>15</v>
      </c>
      <c r="E564" s="2" t="s">
        <v>16</v>
      </c>
      <c r="G564" s="0" t="n">
        <v>626</v>
      </c>
      <c r="H564" s="0" t="s">
        <v>17</v>
      </c>
      <c r="J564" s="0" t="str">
        <f aca="false">G564&amp;" "&amp;H564</f>
        <v>626 458 3173</v>
      </c>
    </row>
    <row r="565" customFormat="false" ht="12.75" hidden="false" customHeight="false" outlineLevel="0" collapsed="false">
      <c r="A565" s="2" t="n">
        <v>1</v>
      </c>
      <c r="B565" s="2" t="s">
        <v>1210</v>
      </c>
      <c r="C565" s="2" t="s">
        <v>19</v>
      </c>
      <c r="D565" s="2" t="s">
        <v>20</v>
      </c>
      <c r="E565" s="2" t="s">
        <v>21</v>
      </c>
      <c r="G565" s="0" t="n">
        <v>323</v>
      </c>
      <c r="H565" s="0" t="s">
        <v>22</v>
      </c>
      <c r="I565" s="2" t="s">
        <v>23</v>
      </c>
      <c r="J565" s="0" t="str">
        <f aca="false">G565&amp;" "&amp;H565</f>
        <v>323 890 4125 plan check</v>
      </c>
    </row>
    <row r="566" customFormat="false" ht="12.75" hidden="false" customHeight="false" outlineLevel="0" collapsed="false">
      <c r="A566" s="2" t="n">
        <v>1</v>
      </c>
      <c r="B566" s="2" t="s">
        <v>1211</v>
      </c>
      <c r="C566" s="2" t="s">
        <v>19</v>
      </c>
      <c r="D566" s="2" t="s">
        <v>297</v>
      </c>
      <c r="E566" s="2" t="s">
        <v>295</v>
      </c>
      <c r="G566" s="0" t="n">
        <v>310</v>
      </c>
      <c r="H566" s="0" t="s">
        <v>296</v>
      </c>
      <c r="J566" s="0" t="str">
        <f aca="false">G566&amp;" "&amp;H566</f>
        <v>310 830 9596</v>
      </c>
    </row>
    <row r="567" customFormat="false" ht="12.75" hidden="false" customHeight="false" outlineLevel="0" collapsed="false">
      <c r="A567" s="2" t="n">
        <v>1</v>
      </c>
      <c r="B567" s="2" t="s">
        <v>1212</v>
      </c>
      <c r="C567" s="2" t="s">
        <v>29</v>
      </c>
      <c r="D567" s="2" t="s">
        <v>1213</v>
      </c>
      <c r="E567" s="2" t="s">
        <v>278</v>
      </c>
      <c r="G567" s="0" t="n">
        <v>805</v>
      </c>
      <c r="H567" s="0" t="s">
        <v>1214</v>
      </c>
      <c r="J567" s="0" t="str">
        <f aca="false">G567&amp;" "&amp;H567</f>
        <v>805 259-2489</v>
      </c>
    </row>
    <row r="568" customFormat="false" ht="12.75" hidden="false" customHeight="false" outlineLevel="0" collapsed="false">
      <c r="A568" s="2" t="n">
        <v>1</v>
      </c>
      <c r="B568" s="2" t="s">
        <v>1215</v>
      </c>
      <c r="C568" s="2" t="s">
        <v>19</v>
      </c>
      <c r="D568" s="2" t="s">
        <v>277</v>
      </c>
      <c r="E568" s="2" t="s">
        <v>278</v>
      </c>
      <c r="G568" s="0" t="n">
        <v>661</v>
      </c>
      <c r="H568" s="0" t="s">
        <v>279</v>
      </c>
      <c r="I568" s="2" t="s">
        <v>23</v>
      </c>
      <c r="J568" s="0" t="str">
        <f aca="false">G568&amp;" "&amp;H568</f>
        <v>661 286 8821</v>
      </c>
    </row>
    <row r="569" customFormat="false" ht="12.75" hidden="false" customHeight="false" outlineLevel="0" collapsed="false">
      <c r="A569" s="2" t="n">
        <v>1</v>
      </c>
      <c r="B569" s="2" t="s">
        <v>1216</v>
      </c>
      <c r="C569" s="2" t="s">
        <v>19</v>
      </c>
      <c r="D569" s="2" t="s">
        <v>20</v>
      </c>
      <c r="E569" s="2" t="s">
        <v>21</v>
      </c>
      <c r="G569" s="0" t="n">
        <v>323</v>
      </c>
      <c r="H569" s="0" t="s">
        <v>40</v>
      </c>
      <c r="J569" s="0" t="str">
        <f aca="false">G569&amp;" "&amp;H569</f>
        <v>323 890 4132</v>
      </c>
    </row>
    <row r="570" customFormat="false" ht="12.75" hidden="false" customHeight="false" outlineLevel="0" collapsed="false">
      <c r="A570" s="2" t="n">
        <v>1</v>
      </c>
      <c r="B570" s="2" t="s">
        <v>1216</v>
      </c>
      <c r="C570" s="2" t="s">
        <v>19</v>
      </c>
      <c r="D570" s="2" t="s">
        <v>1217</v>
      </c>
      <c r="E570" s="2" t="s">
        <v>278</v>
      </c>
      <c r="G570" s="0" t="n">
        <v>661</v>
      </c>
      <c r="H570" s="0" t="s">
        <v>279</v>
      </c>
      <c r="J570" s="0" t="str">
        <f aca="false">G570&amp;" "&amp;H570</f>
        <v>661 286 8821</v>
      </c>
    </row>
    <row r="571" customFormat="false" ht="12.75" hidden="false" customHeight="false" outlineLevel="0" collapsed="false">
      <c r="A571" s="2" t="n">
        <v>1</v>
      </c>
      <c r="B571" s="2" t="s">
        <v>1218</v>
      </c>
      <c r="C571" s="2" t="s">
        <v>991</v>
      </c>
      <c r="D571" s="2" t="s">
        <v>1219</v>
      </c>
      <c r="E571" s="2" t="s">
        <v>989</v>
      </c>
      <c r="G571" s="0" t="n">
        <v>805</v>
      </c>
      <c r="H571" s="0" t="s">
        <v>1220</v>
      </c>
      <c r="J571" s="0" t="str">
        <f aca="false">G571&amp;" "&amp;H571</f>
        <v>805 259-3610</v>
      </c>
    </row>
    <row r="572" customFormat="false" ht="12.75" hidden="false" customHeight="false" outlineLevel="0" collapsed="false">
      <c r="A572" s="2" t="n">
        <v>1</v>
      </c>
      <c r="B572" s="2" t="s">
        <v>1218</v>
      </c>
      <c r="C572" s="2" t="s">
        <v>1221</v>
      </c>
      <c r="D572" s="2" t="s">
        <v>1222</v>
      </c>
      <c r="E572" s="2" t="s">
        <v>1223</v>
      </c>
      <c r="G572" s="0" t="n">
        <v>805</v>
      </c>
      <c r="H572" s="0" t="s">
        <v>1224</v>
      </c>
      <c r="J572" s="0" t="str">
        <f aca="false">G572&amp;" "&amp;H572</f>
        <v>805 259-2737</v>
      </c>
    </row>
    <row r="573" customFormat="false" ht="12.75" hidden="false" customHeight="false" outlineLevel="0" collapsed="false">
      <c r="A573" s="2" t="n">
        <v>1</v>
      </c>
      <c r="B573" s="2" t="s">
        <v>1218</v>
      </c>
      <c r="C573" s="2" t="s">
        <v>1225</v>
      </c>
      <c r="D573" s="2" t="s">
        <v>1226</v>
      </c>
      <c r="E573" s="2" t="s">
        <v>278</v>
      </c>
      <c r="G573" s="0" t="n">
        <v>661</v>
      </c>
      <c r="H573" s="0" t="s">
        <v>1227</v>
      </c>
      <c r="J573" s="0" t="str">
        <f aca="false">G573&amp;" "&amp;H573</f>
        <v>661 294 0828</v>
      </c>
    </row>
    <row r="574" customFormat="false" ht="12.75" hidden="false" customHeight="false" outlineLevel="0" collapsed="false">
      <c r="A574" s="2" t="n">
        <v>1</v>
      </c>
      <c r="B574" s="2" t="s">
        <v>1228</v>
      </c>
      <c r="C574" s="2" t="s">
        <v>49</v>
      </c>
      <c r="D574" s="2" t="s">
        <v>1229</v>
      </c>
      <c r="E574" s="2" t="s">
        <v>1230</v>
      </c>
      <c r="G574" s="0" t="n">
        <v>562</v>
      </c>
      <c r="H574" s="0" t="s">
        <v>1231</v>
      </c>
      <c r="J574" s="0" t="str">
        <f aca="false">G574&amp;" "&amp;H574</f>
        <v>562 868 0511</v>
      </c>
    </row>
    <row r="575" customFormat="false" ht="12.75" hidden="false" customHeight="false" outlineLevel="0" collapsed="false">
      <c r="A575" s="2" t="n">
        <v>1</v>
      </c>
      <c r="B575" s="2" t="s">
        <v>1232</v>
      </c>
      <c r="C575" s="2" t="s">
        <v>1232</v>
      </c>
      <c r="D575" s="2" t="s">
        <v>1233</v>
      </c>
      <c r="E575" s="2" t="s">
        <v>1230</v>
      </c>
      <c r="G575" s="0" t="n">
        <v>562</v>
      </c>
      <c r="H575" s="0" t="s">
        <v>1234</v>
      </c>
      <c r="J575" s="0" t="str">
        <f aca="false">G575&amp;" "&amp;H575</f>
        <v>562 944 9713</v>
      </c>
    </row>
    <row r="576" customFormat="false" ht="12.75" hidden="false" customHeight="false" outlineLevel="0" collapsed="false">
      <c r="A576" s="2" t="n">
        <v>1</v>
      </c>
      <c r="B576" s="2" t="s">
        <v>1235</v>
      </c>
      <c r="C576" s="2" t="s">
        <v>1236</v>
      </c>
      <c r="D576" s="2" t="s">
        <v>1229</v>
      </c>
      <c r="E576" s="2" t="s">
        <v>1230</v>
      </c>
      <c r="G576" s="0" t="n">
        <v>562</v>
      </c>
      <c r="H576" s="0" t="s">
        <v>1237</v>
      </c>
      <c r="J576" s="0" t="str">
        <f aca="false">G576&amp;" "&amp;H576</f>
        <v>562 868 0511 Ext 272</v>
      </c>
    </row>
    <row r="577" customFormat="false" ht="12.75" hidden="false" customHeight="false" outlineLevel="0" collapsed="false">
      <c r="A577" s="2" t="n">
        <v>1</v>
      </c>
      <c r="B577" s="2" t="s">
        <v>1238</v>
      </c>
      <c r="C577" s="2" t="s">
        <v>49</v>
      </c>
      <c r="D577" s="2" t="s">
        <v>1239</v>
      </c>
      <c r="E577" s="2" t="s">
        <v>1240</v>
      </c>
      <c r="G577" s="0" t="n">
        <v>310</v>
      </c>
      <c r="H577" s="0" t="s">
        <v>1241</v>
      </c>
      <c r="J577" s="0" t="str">
        <f aca="false">G577&amp;" "&amp;H577</f>
        <v>310 458 8355</v>
      </c>
    </row>
    <row r="578" customFormat="false" ht="12.75" hidden="false" customHeight="false" outlineLevel="0" collapsed="false">
      <c r="A578" s="2" t="n">
        <v>1</v>
      </c>
      <c r="B578" s="2" t="s">
        <v>1242</v>
      </c>
      <c r="C578" s="2" t="s">
        <v>1242</v>
      </c>
      <c r="D578" s="2" t="s">
        <v>1243</v>
      </c>
      <c r="E578" s="2" t="s">
        <v>1240</v>
      </c>
      <c r="G578" s="0" t="n">
        <v>310</v>
      </c>
      <c r="H578" s="0" t="s">
        <v>1244</v>
      </c>
      <c r="J578" s="0" t="str">
        <f aca="false">G578&amp;" "&amp;H578</f>
        <v>310 458 8915</v>
      </c>
    </row>
    <row r="579" customFormat="false" ht="12.75" hidden="false" customHeight="false" outlineLevel="0" collapsed="false">
      <c r="A579" s="2" t="n">
        <v>1</v>
      </c>
      <c r="B579" s="2" t="s">
        <v>1245</v>
      </c>
      <c r="C579" s="2" t="s">
        <v>1246</v>
      </c>
      <c r="D579" s="2" t="s">
        <v>1239</v>
      </c>
      <c r="E579" s="2" t="s">
        <v>1240</v>
      </c>
      <c r="G579" s="0" t="n">
        <v>310</v>
      </c>
      <c r="H579" s="0" t="s">
        <v>1247</v>
      </c>
      <c r="J579" s="0" t="str">
        <f aca="false">G579&amp;" "&amp;H579</f>
        <v>310 458 8224</v>
      </c>
    </row>
    <row r="580" customFormat="false" ht="12.75" hidden="false" customHeight="false" outlineLevel="0" collapsed="false">
      <c r="A580" s="2" t="n">
        <v>1</v>
      </c>
      <c r="B580" s="2" t="s">
        <v>1248</v>
      </c>
      <c r="C580" s="2" t="s">
        <v>19</v>
      </c>
      <c r="D580" s="2" t="s">
        <v>277</v>
      </c>
      <c r="E580" s="2" t="s">
        <v>278</v>
      </c>
      <c r="G580" s="0" t="n">
        <v>661</v>
      </c>
      <c r="H580" s="0" t="s">
        <v>279</v>
      </c>
      <c r="I580" s="2" t="s">
        <v>23</v>
      </c>
      <c r="J580" s="0" t="str">
        <f aca="false">G580&amp;" "&amp;H580</f>
        <v>661 286 8821</v>
      </c>
    </row>
    <row r="581" customFormat="false" ht="12.75" hidden="false" customHeight="false" outlineLevel="0" collapsed="false">
      <c r="A581" s="2" t="n">
        <v>1</v>
      </c>
      <c r="B581" s="2" t="s">
        <v>1249</v>
      </c>
      <c r="C581" s="2" t="s">
        <v>1250</v>
      </c>
      <c r="D581" s="2" t="s">
        <v>1251</v>
      </c>
      <c r="E581" s="2" t="s">
        <v>1252</v>
      </c>
      <c r="G581" s="0" t="n">
        <v>805</v>
      </c>
      <c r="H581" s="0" t="s">
        <v>1253</v>
      </c>
      <c r="J581" s="0" t="str">
        <f aca="false">G581&amp;" "&amp;H581</f>
        <v>805 268 0797</v>
      </c>
    </row>
    <row r="582" customFormat="false" ht="12.75" hidden="false" customHeight="false" outlineLevel="0" collapsed="false">
      <c r="A582" s="2" t="n">
        <v>1</v>
      </c>
      <c r="B582" s="2" t="s">
        <v>1249</v>
      </c>
      <c r="C582" s="2" t="s">
        <v>1254</v>
      </c>
      <c r="D582" s="2" t="s">
        <v>1255</v>
      </c>
      <c r="E582" s="2" t="s">
        <v>1252</v>
      </c>
      <c r="G582" s="0" t="n">
        <v>805</v>
      </c>
      <c r="H582" s="0" t="s">
        <v>1256</v>
      </c>
      <c r="J582" s="0" t="str">
        <f aca="false">G582&amp;" "&amp;H582</f>
        <v>805 252 0953</v>
      </c>
    </row>
    <row r="583" customFormat="false" ht="12.75" hidden="false" customHeight="false" outlineLevel="0" collapsed="false">
      <c r="A583" s="2" t="n">
        <v>1</v>
      </c>
      <c r="B583" s="2" t="s">
        <v>1249</v>
      </c>
      <c r="C583" s="2" t="s">
        <v>1221</v>
      </c>
      <c r="D583" s="2" t="s">
        <v>1222</v>
      </c>
      <c r="E583" s="2" t="s">
        <v>1223</v>
      </c>
      <c r="G583" s="0" t="n">
        <v>805</v>
      </c>
      <c r="H583" s="0" t="s">
        <v>1224</v>
      </c>
      <c r="J583" s="0" t="str">
        <f aca="false">G583&amp;" "&amp;H583</f>
        <v>805 259-2737</v>
      </c>
    </row>
    <row r="584" customFormat="false" ht="12.75" hidden="false" customHeight="false" outlineLevel="0" collapsed="false">
      <c r="A584" s="2" t="n">
        <v>1</v>
      </c>
      <c r="B584" s="2" t="s">
        <v>1249</v>
      </c>
      <c r="C584" s="2" t="s">
        <v>1257</v>
      </c>
      <c r="D584" s="2" t="s">
        <v>1258</v>
      </c>
      <c r="E584" s="2" t="s">
        <v>1252</v>
      </c>
      <c r="G584" s="0" t="n">
        <v>805</v>
      </c>
      <c r="H584" s="0" t="s">
        <v>1259</v>
      </c>
      <c r="J584" s="0" t="str">
        <f aca="false">G584&amp;" "&amp;H584</f>
        <v>805 251 5167</v>
      </c>
    </row>
    <row r="585" customFormat="false" ht="12.75" hidden="false" customHeight="false" outlineLevel="0" collapsed="false">
      <c r="A585" s="2" t="n">
        <v>1</v>
      </c>
      <c r="B585" s="2" t="s">
        <v>1260</v>
      </c>
      <c r="C585" s="2" t="s">
        <v>49</v>
      </c>
      <c r="D585" s="2" t="s">
        <v>1261</v>
      </c>
      <c r="E585" s="2" t="s">
        <v>1262</v>
      </c>
      <c r="G585" s="0" t="n">
        <v>562</v>
      </c>
      <c r="H585" s="0" t="s">
        <v>1263</v>
      </c>
      <c r="J585" s="0" t="str">
        <f aca="false">G585&amp;" "&amp;H585</f>
        <v>562 431 2527</v>
      </c>
    </row>
    <row r="586" customFormat="false" ht="12.75" hidden="false" customHeight="false" outlineLevel="0" collapsed="false">
      <c r="A586" s="2" t="n">
        <v>1</v>
      </c>
      <c r="B586" s="2" t="s">
        <v>1264</v>
      </c>
      <c r="C586" s="2" t="s">
        <v>1265</v>
      </c>
      <c r="D586" s="2" t="s">
        <v>1261</v>
      </c>
      <c r="E586" s="2" t="s">
        <v>1262</v>
      </c>
      <c r="G586" s="0" t="n">
        <v>562</v>
      </c>
      <c r="H586" s="0" t="s">
        <v>1263</v>
      </c>
      <c r="J586" s="0" t="str">
        <f aca="false">G586&amp;" "&amp;H586</f>
        <v>562 431 2527</v>
      </c>
    </row>
    <row r="587" customFormat="false" ht="12.75" hidden="false" customHeight="false" outlineLevel="0" collapsed="false">
      <c r="A587" s="2" t="n">
        <v>1</v>
      </c>
      <c r="B587" s="2" t="s">
        <v>1266</v>
      </c>
      <c r="C587" s="2" t="s">
        <v>14</v>
      </c>
      <c r="D587" s="2" t="s">
        <v>15</v>
      </c>
      <c r="E587" s="2" t="s">
        <v>16</v>
      </c>
      <c r="G587" s="0" t="n">
        <v>626</v>
      </c>
      <c r="H587" s="0" t="s">
        <v>17</v>
      </c>
      <c r="J587" s="0" t="str">
        <f aca="false">G587&amp;" "&amp;H587</f>
        <v>626 458 3173</v>
      </c>
    </row>
    <row r="588" customFormat="false" ht="12.75" hidden="false" customHeight="false" outlineLevel="0" collapsed="false">
      <c r="A588" s="2" t="n">
        <v>1</v>
      </c>
      <c r="B588" s="2" t="s">
        <v>1267</v>
      </c>
      <c r="C588" s="2" t="s">
        <v>19</v>
      </c>
      <c r="D588" s="2" t="s">
        <v>20</v>
      </c>
      <c r="E588" s="2" t="s">
        <v>21</v>
      </c>
      <c r="G588" s="0" t="n">
        <v>323</v>
      </c>
      <c r="H588" s="0" t="s">
        <v>22</v>
      </c>
      <c r="I588" s="2" t="s">
        <v>23</v>
      </c>
      <c r="J588" s="0" t="str">
        <f aca="false">G588&amp;" "&amp;H588</f>
        <v>323 890 4125 plan check</v>
      </c>
    </row>
    <row r="589" customFormat="false" ht="12.75" hidden="false" customHeight="false" outlineLevel="0" collapsed="false">
      <c r="A589" s="2" t="n">
        <v>1</v>
      </c>
      <c r="B589" s="2" t="s">
        <v>1268</v>
      </c>
      <c r="C589" s="2" t="s">
        <v>49</v>
      </c>
      <c r="D589" s="2" t="s">
        <v>1269</v>
      </c>
      <c r="E589" s="2" t="s">
        <v>1270</v>
      </c>
      <c r="G589" s="0" t="n">
        <v>626</v>
      </c>
      <c r="H589" s="0" t="s">
        <v>1271</v>
      </c>
      <c r="J589" s="0" t="str">
        <f aca="false">G589&amp;" "&amp;H589</f>
        <v>626 355 7135</v>
      </c>
    </row>
    <row r="590" customFormat="false" ht="12.75" hidden="false" customHeight="false" outlineLevel="0" collapsed="false">
      <c r="A590" s="2" t="n">
        <v>1</v>
      </c>
      <c r="B590" s="2" t="s">
        <v>1272</v>
      </c>
      <c r="C590" s="2" t="s">
        <v>1272</v>
      </c>
      <c r="D590" s="2" t="s">
        <v>1269</v>
      </c>
      <c r="E590" s="2" t="s">
        <v>1270</v>
      </c>
      <c r="G590" s="0" t="n">
        <v>626</v>
      </c>
      <c r="H590" s="0" t="s">
        <v>1273</v>
      </c>
      <c r="J590" s="0" t="str">
        <f aca="false">G590&amp;" "&amp;H590</f>
        <v>626 355 1402</v>
      </c>
    </row>
    <row r="591" customFormat="false" ht="12.75" hidden="false" customHeight="false" outlineLevel="0" collapsed="false">
      <c r="A591" s="2" t="n">
        <v>1</v>
      </c>
      <c r="B591" s="2" t="s">
        <v>1274</v>
      </c>
      <c r="C591" s="2" t="s">
        <v>1275</v>
      </c>
      <c r="D591" s="2" t="s">
        <v>1269</v>
      </c>
      <c r="E591" s="2" t="s">
        <v>1270</v>
      </c>
      <c r="G591" s="0" t="n">
        <v>626</v>
      </c>
      <c r="H591" s="0" t="s">
        <v>1271</v>
      </c>
      <c r="J591" s="0" t="str">
        <f aca="false">G591&amp;" "&amp;H591</f>
        <v>626 355 7135</v>
      </c>
    </row>
    <row r="592" customFormat="false" ht="12.75" hidden="false" customHeight="false" outlineLevel="0" collapsed="false">
      <c r="A592" s="2" t="n">
        <v>1</v>
      </c>
      <c r="B592" s="2" t="s">
        <v>1276</v>
      </c>
      <c r="C592" s="2" t="s">
        <v>49</v>
      </c>
      <c r="D592" s="2" t="s">
        <v>1277</v>
      </c>
      <c r="E592" s="2" t="s">
        <v>1278</v>
      </c>
      <c r="G592" s="0" t="n">
        <v>562</v>
      </c>
      <c r="H592" s="0" t="s">
        <v>1279</v>
      </c>
      <c r="J592" s="0" t="str">
        <f aca="false">G592&amp;" "&amp;H592</f>
        <v>562 426 7333</v>
      </c>
    </row>
    <row r="593" customFormat="false" ht="12.75" hidden="false" customHeight="false" outlineLevel="0" collapsed="false">
      <c r="A593" s="2" t="n">
        <v>1</v>
      </c>
      <c r="B593" s="2" t="s">
        <v>1280</v>
      </c>
      <c r="C593" s="2" t="s">
        <v>19</v>
      </c>
      <c r="D593" s="2" t="s">
        <v>105</v>
      </c>
      <c r="E593" s="2" t="s">
        <v>106</v>
      </c>
      <c r="G593" s="0" t="n">
        <v>562</v>
      </c>
      <c r="H593" s="0" t="s">
        <v>107</v>
      </c>
      <c r="J593" s="0" t="str">
        <f aca="false">G593&amp;" "&amp;H593</f>
        <v>562 860 8014</v>
      </c>
    </row>
    <row r="594" customFormat="false" ht="12.75" hidden="false" customHeight="false" outlineLevel="0" collapsed="false">
      <c r="A594" s="2" t="n">
        <v>1</v>
      </c>
      <c r="B594" s="2" t="s">
        <v>1281</v>
      </c>
      <c r="C594" s="2" t="s">
        <v>19</v>
      </c>
      <c r="D594" s="2" t="s">
        <v>20</v>
      </c>
      <c r="E594" s="2" t="s">
        <v>21</v>
      </c>
      <c r="G594" s="0" t="n">
        <v>323</v>
      </c>
      <c r="H594" s="0" t="s">
        <v>22</v>
      </c>
      <c r="I594" s="2" t="s">
        <v>23</v>
      </c>
      <c r="J594" s="0" t="str">
        <f aca="false">G594&amp;" "&amp;H594</f>
        <v>323 890 4125 plan check</v>
      </c>
    </row>
    <row r="595" customFormat="false" ht="12.75" hidden="false" customHeight="false" outlineLevel="0" collapsed="false">
      <c r="A595" s="2" t="n">
        <v>1</v>
      </c>
      <c r="B595" s="2" t="s">
        <v>1282</v>
      </c>
      <c r="C595" s="2" t="s">
        <v>14</v>
      </c>
      <c r="D595" s="2" t="s">
        <v>15</v>
      </c>
      <c r="E595" s="2" t="s">
        <v>16</v>
      </c>
      <c r="G595" s="0" t="n">
        <v>626</v>
      </c>
      <c r="H595" s="0" t="s">
        <v>17</v>
      </c>
      <c r="J595" s="0" t="str">
        <f aca="false">G595&amp;" "&amp;H595</f>
        <v>626 458 3173</v>
      </c>
    </row>
    <row r="596" customFormat="false" ht="12.75" hidden="false" customHeight="false" outlineLevel="0" collapsed="false">
      <c r="A596" s="2" t="n">
        <v>1</v>
      </c>
      <c r="B596" s="2" t="s">
        <v>1283</v>
      </c>
      <c r="C596" s="2" t="s">
        <v>19</v>
      </c>
      <c r="D596" s="2" t="s">
        <v>20</v>
      </c>
      <c r="E596" s="2" t="s">
        <v>21</v>
      </c>
      <c r="G596" s="0" t="n">
        <v>323</v>
      </c>
      <c r="H596" s="0" t="s">
        <v>22</v>
      </c>
      <c r="I596" s="2" t="s">
        <v>23</v>
      </c>
      <c r="J596" s="0" t="str">
        <f aca="false">G596&amp;" "&amp;H596</f>
        <v>323 890 4125 plan check</v>
      </c>
    </row>
    <row r="597" customFormat="false" ht="12.75" hidden="false" customHeight="false" outlineLevel="0" collapsed="false">
      <c r="A597" s="2" t="n">
        <v>1</v>
      </c>
      <c r="B597" s="2" t="s">
        <v>1284</v>
      </c>
      <c r="C597" s="2" t="s">
        <v>19</v>
      </c>
      <c r="D597" s="2" t="s">
        <v>180</v>
      </c>
      <c r="E597" s="2" t="s">
        <v>181</v>
      </c>
      <c r="G597" s="0" t="n">
        <v>626</v>
      </c>
      <c r="H597" s="0" t="s">
        <v>182</v>
      </c>
      <c r="J597" s="0" t="str">
        <f aca="false">G597&amp;" "&amp;H597</f>
        <v>626 913 8464</v>
      </c>
    </row>
    <row r="598" customFormat="false" ht="12.75" hidden="false" customHeight="false" outlineLevel="0" collapsed="false">
      <c r="A598" s="2" t="n">
        <v>1</v>
      </c>
      <c r="B598" s="2" t="s">
        <v>1285</v>
      </c>
      <c r="C598" s="2" t="s">
        <v>29</v>
      </c>
      <c r="D598" s="2" t="s">
        <v>1286</v>
      </c>
      <c r="E598" s="2" t="s">
        <v>1287</v>
      </c>
      <c r="G598" s="0" t="n">
        <v>626</v>
      </c>
      <c r="H598" s="0" t="s">
        <v>1288</v>
      </c>
      <c r="J598" s="0" t="str">
        <f aca="false">G598&amp;" "&amp;H598</f>
        <v>626 579-6540</v>
      </c>
    </row>
    <row r="599" customFormat="false" ht="12.75" hidden="false" customHeight="false" outlineLevel="0" collapsed="false">
      <c r="A599" s="2" t="n">
        <v>1</v>
      </c>
      <c r="B599" s="2" t="s">
        <v>1289</v>
      </c>
      <c r="C599" s="2" t="s">
        <v>19</v>
      </c>
      <c r="D599" s="2" t="s">
        <v>20</v>
      </c>
      <c r="E599" s="2" t="s">
        <v>21</v>
      </c>
      <c r="G599" s="0" t="n">
        <v>323</v>
      </c>
      <c r="H599" s="0" t="s">
        <v>40</v>
      </c>
      <c r="J599" s="0" t="str">
        <f aca="false">G599&amp;" "&amp;H599</f>
        <v>323 890 4132</v>
      </c>
    </row>
    <row r="600" customFormat="false" ht="12.75" hidden="false" customHeight="false" outlineLevel="0" collapsed="false">
      <c r="A600" s="2" t="n">
        <v>1</v>
      </c>
      <c r="B600" s="2" t="s">
        <v>1289</v>
      </c>
      <c r="C600" s="2" t="s">
        <v>1289</v>
      </c>
      <c r="D600" s="2" t="s">
        <v>162</v>
      </c>
      <c r="E600" s="2" t="s">
        <v>67</v>
      </c>
      <c r="G600" s="0" t="n">
        <v>626</v>
      </c>
      <c r="H600" s="0" t="s">
        <v>68</v>
      </c>
      <c r="J600" s="0" t="str">
        <f aca="false">G600&amp;" "&amp;H600</f>
        <v>626 574 0949</v>
      </c>
    </row>
    <row r="601" customFormat="false" ht="12.75" hidden="false" customHeight="false" outlineLevel="0" collapsed="false">
      <c r="A601" s="2" t="n">
        <v>1</v>
      </c>
      <c r="B601" s="2" t="s">
        <v>1290</v>
      </c>
      <c r="C601" s="2" t="s">
        <v>475</v>
      </c>
      <c r="D601" s="2" t="s">
        <v>476</v>
      </c>
      <c r="E601" s="2" t="s">
        <v>477</v>
      </c>
      <c r="F601" s="2"/>
      <c r="G601" s="2" t="n">
        <v>626</v>
      </c>
      <c r="H601" s="2" t="s">
        <v>478</v>
      </c>
      <c r="J601" s="0" t="str">
        <f aca="false">G601&amp;" "&amp;H601</f>
        <v>626 448-6183</v>
      </c>
    </row>
    <row r="602" customFormat="false" ht="12.75" hidden="false" customHeight="false" outlineLevel="0" collapsed="false">
      <c r="A602" s="2" t="n">
        <v>1</v>
      </c>
      <c r="B602" s="2" t="s">
        <v>1291</v>
      </c>
      <c r="C602" s="2" t="s">
        <v>29</v>
      </c>
      <c r="D602" s="2" t="s">
        <v>1292</v>
      </c>
      <c r="E602" s="2" t="s">
        <v>1293</v>
      </c>
      <c r="G602" s="0" t="n">
        <v>562</v>
      </c>
      <c r="H602" s="0" t="s">
        <v>1294</v>
      </c>
      <c r="J602" s="0" t="str">
        <f aca="false">G602&amp;" "&amp;H602</f>
        <v>562 563-9514</v>
      </c>
    </row>
    <row r="603" customFormat="false" ht="12.75" hidden="false" customHeight="false" outlineLevel="0" collapsed="false">
      <c r="A603" s="2" t="n">
        <v>1</v>
      </c>
      <c r="B603" s="2" t="s">
        <v>1295</v>
      </c>
      <c r="C603" s="2" t="s">
        <v>19</v>
      </c>
      <c r="D603" s="2" t="s">
        <v>505</v>
      </c>
      <c r="E603" s="2" t="s">
        <v>506</v>
      </c>
      <c r="G603" s="0" t="n">
        <v>310</v>
      </c>
      <c r="H603" s="0" t="s">
        <v>507</v>
      </c>
      <c r="J603" s="0" t="str">
        <f aca="false">G603&amp;" "&amp;H603</f>
        <v>310 603 5258</v>
      </c>
    </row>
    <row r="604" customFormat="false" ht="12.75" hidden="false" customHeight="false" outlineLevel="0" collapsed="false">
      <c r="A604" s="2" t="n">
        <v>1</v>
      </c>
      <c r="B604" s="2" t="s">
        <v>1295</v>
      </c>
      <c r="C604" s="2" t="s">
        <v>19</v>
      </c>
      <c r="D604" s="2" t="s">
        <v>20</v>
      </c>
      <c r="E604" s="2" t="s">
        <v>21</v>
      </c>
      <c r="G604" s="0" t="n">
        <v>323</v>
      </c>
      <c r="H604" s="0" t="s">
        <v>40</v>
      </c>
      <c r="J604" s="0" t="str">
        <f aca="false">G604&amp;" "&amp;H604</f>
        <v>323 890 4132</v>
      </c>
    </row>
    <row r="605" customFormat="false" ht="12.75" hidden="false" customHeight="false" outlineLevel="0" collapsed="false">
      <c r="A605" s="2" t="n">
        <v>1</v>
      </c>
      <c r="B605" s="2" t="s">
        <v>1296</v>
      </c>
      <c r="C605" s="2" t="s">
        <v>1297</v>
      </c>
      <c r="D605" s="2" t="s">
        <v>1298</v>
      </c>
      <c r="E605" s="2" t="s">
        <v>1293</v>
      </c>
      <c r="G605" s="0" t="n">
        <v>562</v>
      </c>
      <c r="H605" s="0" t="s">
        <v>1299</v>
      </c>
      <c r="J605" s="0" t="str">
        <f aca="false">G605&amp;" "&amp;H605</f>
        <v>562 563-9526</v>
      </c>
    </row>
    <row r="606" customFormat="false" ht="12.75" hidden="false" customHeight="false" outlineLevel="0" collapsed="false">
      <c r="A606" s="2" t="n">
        <v>1</v>
      </c>
      <c r="B606" s="2" t="s">
        <v>1300</v>
      </c>
      <c r="C606" s="2" t="s">
        <v>49</v>
      </c>
      <c r="D606" s="2" t="s">
        <v>1301</v>
      </c>
      <c r="E606" s="2" t="s">
        <v>1302</v>
      </c>
      <c r="G606" s="0" t="n">
        <v>626</v>
      </c>
      <c r="H606" s="0" t="s">
        <v>1303</v>
      </c>
      <c r="J606" s="0" t="str">
        <f aca="false">G606&amp;" "&amp;H606</f>
        <v>626 799 9101</v>
      </c>
    </row>
    <row r="607" customFormat="false" ht="12.75" hidden="false" customHeight="false" outlineLevel="0" collapsed="false">
      <c r="A607" s="2" t="n">
        <v>1</v>
      </c>
      <c r="B607" s="2" t="s">
        <v>1304</v>
      </c>
      <c r="C607" s="2" t="s">
        <v>1304</v>
      </c>
      <c r="D607" s="2" t="s">
        <v>1305</v>
      </c>
      <c r="E607" s="2" t="s">
        <v>1302</v>
      </c>
      <c r="G607" s="0" t="n">
        <v>626</v>
      </c>
      <c r="H607" s="0" t="s">
        <v>1303</v>
      </c>
      <c r="J607" s="0" t="str">
        <f aca="false">G607&amp;" "&amp;H607</f>
        <v>626 799 9101</v>
      </c>
    </row>
    <row r="608" customFormat="false" ht="12.75" hidden="false" customHeight="false" outlineLevel="0" collapsed="false">
      <c r="A608" s="2" t="n">
        <v>1</v>
      </c>
      <c r="B608" s="2" t="s">
        <v>1306</v>
      </c>
      <c r="C608" s="2" t="s">
        <v>1307</v>
      </c>
      <c r="D608" s="2" t="s">
        <v>1301</v>
      </c>
      <c r="E608" s="2" t="s">
        <v>1302</v>
      </c>
      <c r="G608" s="0" t="n">
        <v>626</v>
      </c>
      <c r="H608" s="0" t="s">
        <v>1303</v>
      </c>
      <c r="J608" s="0" t="str">
        <f aca="false">G608&amp;" "&amp;H608</f>
        <v>626 799 9101</v>
      </c>
    </row>
    <row r="609" customFormat="false" ht="12.75" hidden="false" customHeight="false" outlineLevel="0" collapsed="false">
      <c r="A609" s="2" t="n">
        <v>1</v>
      </c>
      <c r="B609" s="2" t="s">
        <v>1308</v>
      </c>
      <c r="C609" s="2" t="s">
        <v>19</v>
      </c>
      <c r="D609" s="2" t="s">
        <v>180</v>
      </c>
      <c r="E609" s="2" t="s">
        <v>181</v>
      </c>
      <c r="G609" s="0" t="n">
        <v>626</v>
      </c>
      <c r="H609" s="0" t="s">
        <v>182</v>
      </c>
      <c r="J609" s="0" t="str">
        <f aca="false">G609&amp;" "&amp;H609</f>
        <v>626 913 8464</v>
      </c>
    </row>
    <row r="610" customFormat="false" ht="12.75" hidden="false" customHeight="false" outlineLevel="0" collapsed="false">
      <c r="A610" s="2" t="n">
        <v>1</v>
      </c>
      <c r="B610" s="2" t="s">
        <v>1309</v>
      </c>
      <c r="C610" s="2" t="s">
        <v>19</v>
      </c>
      <c r="D610" s="2" t="s">
        <v>20</v>
      </c>
      <c r="E610" s="2" t="s">
        <v>21</v>
      </c>
      <c r="G610" s="0" t="n">
        <v>323</v>
      </c>
      <c r="H610" s="0" t="s">
        <v>22</v>
      </c>
      <c r="I610" s="2" t="s">
        <v>23</v>
      </c>
      <c r="J610" s="0" t="str">
        <f aca="false">G610&amp;" "&amp;H610</f>
        <v>323 890 4125 plan check</v>
      </c>
    </row>
    <row r="611" customFormat="false" ht="12.75" hidden="false" customHeight="false" outlineLevel="0" collapsed="false">
      <c r="A611" s="2" t="n">
        <v>1</v>
      </c>
      <c r="B611" s="2" t="s">
        <v>1310</v>
      </c>
      <c r="C611" s="2" t="s">
        <v>14</v>
      </c>
      <c r="D611" s="2" t="s">
        <v>15</v>
      </c>
      <c r="E611" s="2" t="s">
        <v>16</v>
      </c>
      <c r="G611" s="0" t="n">
        <v>626</v>
      </c>
      <c r="H611" s="0" t="s">
        <v>17</v>
      </c>
      <c r="J611" s="0" t="str">
        <f aca="false">G611&amp;" "&amp;H611</f>
        <v>626 458 3173</v>
      </c>
    </row>
    <row r="612" customFormat="false" ht="12.75" hidden="false" customHeight="false" outlineLevel="0" collapsed="false">
      <c r="A612" s="2" t="n">
        <v>1</v>
      </c>
      <c r="B612" s="2" t="s">
        <v>1311</v>
      </c>
      <c r="C612" s="2" t="s">
        <v>19</v>
      </c>
      <c r="D612" s="2" t="s">
        <v>277</v>
      </c>
      <c r="E612" s="2" t="s">
        <v>278</v>
      </c>
      <c r="G612" s="0" t="n">
        <v>661</v>
      </c>
      <c r="H612" s="0" t="s">
        <v>279</v>
      </c>
      <c r="I612" s="2" t="s">
        <v>23</v>
      </c>
      <c r="J612" s="0" t="str">
        <f aca="false">G612&amp;" "&amp;H612</f>
        <v>661 286 8821</v>
      </c>
    </row>
    <row r="613" customFormat="false" ht="12.75" hidden="false" customHeight="false" outlineLevel="0" collapsed="false">
      <c r="A613" s="2" t="n">
        <v>1</v>
      </c>
      <c r="B613" s="2" t="s">
        <v>1312</v>
      </c>
      <c r="C613" s="2" t="s">
        <v>19</v>
      </c>
      <c r="D613" s="2" t="s">
        <v>20</v>
      </c>
      <c r="E613" s="2" t="s">
        <v>21</v>
      </c>
      <c r="G613" s="0" t="n">
        <v>323</v>
      </c>
      <c r="H613" s="0" t="s">
        <v>22</v>
      </c>
      <c r="I613" s="2" t="s">
        <v>23</v>
      </c>
      <c r="J613" s="0" t="str">
        <f aca="false">G613&amp;" "&amp;H613</f>
        <v>323 890 4125 plan check</v>
      </c>
    </row>
    <row r="614" customFormat="false" ht="12.75" hidden="false" customHeight="false" outlineLevel="0" collapsed="false">
      <c r="A614" s="2" t="n">
        <v>1</v>
      </c>
      <c r="B614" s="2" t="s">
        <v>1313</v>
      </c>
      <c r="C614" s="2" t="s">
        <v>14</v>
      </c>
      <c r="D614" s="2" t="s">
        <v>15</v>
      </c>
      <c r="E614" s="2" t="s">
        <v>16</v>
      </c>
      <c r="G614" s="0" t="n">
        <v>626</v>
      </c>
      <c r="H614" s="0" t="s">
        <v>17</v>
      </c>
      <c r="J614" s="0" t="str">
        <f aca="false">G614&amp;" "&amp;H614</f>
        <v>626 458 3173</v>
      </c>
    </row>
    <row r="615" customFormat="false" ht="12.75" hidden="false" customHeight="false" outlineLevel="0" collapsed="false">
      <c r="A615" s="2" t="n">
        <v>1</v>
      </c>
      <c r="B615" s="2" t="s">
        <v>1314</v>
      </c>
      <c r="C615" s="2" t="s">
        <v>19</v>
      </c>
      <c r="D615" s="2" t="s">
        <v>20</v>
      </c>
      <c r="E615" s="2" t="s">
        <v>21</v>
      </c>
      <c r="G615" s="0" t="n">
        <v>323</v>
      </c>
      <c r="H615" s="0" t="s">
        <v>22</v>
      </c>
      <c r="I615" s="2" t="s">
        <v>23</v>
      </c>
      <c r="J615" s="0" t="str">
        <f aca="false">G615&amp;" "&amp;H615</f>
        <v>323 890 4125 plan check</v>
      </c>
    </row>
    <row r="616" customFormat="false" ht="12.75" hidden="false" customHeight="false" outlineLevel="0" collapsed="false">
      <c r="A616" s="2" t="n">
        <v>1</v>
      </c>
      <c r="B616" s="2" t="s">
        <v>1315</v>
      </c>
      <c r="C616" s="2" t="s">
        <v>14</v>
      </c>
      <c r="D616" s="2" t="s">
        <v>15</v>
      </c>
      <c r="E616" s="2" t="s">
        <v>16</v>
      </c>
      <c r="G616" s="0" t="n">
        <v>626</v>
      </c>
      <c r="H616" s="0" t="s">
        <v>17</v>
      </c>
      <c r="J616" s="0" t="str">
        <f aca="false">G616&amp;" "&amp;H616</f>
        <v>626 458 3173</v>
      </c>
    </row>
    <row r="617" customFormat="false" ht="12.75" hidden="false" customHeight="false" outlineLevel="0" collapsed="false">
      <c r="A617" s="2" t="n">
        <v>1</v>
      </c>
      <c r="B617" s="2" t="s">
        <v>1316</v>
      </c>
      <c r="C617" s="2" t="s">
        <v>19</v>
      </c>
      <c r="D617" s="2" t="s">
        <v>20</v>
      </c>
      <c r="E617" s="2" t="s">
        <v>21</v>
      </c>
      <c r="G617" s="0" t="n">
        <v>323</v>
      </c>
      <c r="H617" s="0" t="s">
        <v>22</v>
      </c>
      <c r="I617" s="2" t="s">
        <v>23</v>
      </c>
      <c r="J617" s="0" t="str">
        <f aca="false">G617&amp;" "&amp;H617</f>
        <v>323 890 4125 plan check</v>
      </c>
    </row>
    <row r="618" customFormat="false" ht="12.75" hidden="false" customHeight="false" outlineLevel="0" collapsed="false">
      <c r="A618" s="2" t="n">
        <v>1</v>
      </c>
      <c r="B618" s="2" t="s">
        <v>1317</v>
      </c>
      <c r="C618" s="2" t="s">
        <v>14</v>
      </c>
      <c r="D618" s="2" t="s">
        <v>15</v>
      </c>
      <c r="E618" s="2" t="s">
        <v>16</v>
      </c>
      <c r="G618" s="0" t="n">
        <v>626</v>
      </c>
      <c r="H618" s="0" t="s">
        <v>17</v>
      </c>
      <c r="J618" s="0" t="str">
        <f aca="false">G618&amp;" "&amp;H618</f>
        <v>626 458 3173</v>
      </c>
    </row>
    <row r="619" customFormat="false" ht="12.75" hidden="false" customHeight="false" outlineLevel="0" collapsed="false">
      <c r="A619" s="2" t="n">
        <v>1</v>
      </c>
      <c r="B619" s="2" t="s">
        <v>1318</v>
      </c>
      <c r="C619" s="2" t="s">
        <v>19</v>
      </c>
      <c r="D619" s="2" t="s">
        <v>20</v>
      </c>
      <c r="E619" s="2" t="s">
        <v>21</v>
      </c>
      <c r="G619" s="0" t="n">
        <v>323</v>
      </c>
      <c r="H619" s="0" t="s">
        <v>22</v>
      </c>
      <c r="I619" s="2" t="s">
        <v>23</v>
      </c>
      <c r="J619" s="0" t="str">
        <f aca="false">G619&amp;" "&amp;H619</f>
        <v>323 890 4125 plan check</v>
      </c>
    </row>
    <row r="620" customFormat="false" ht="12.75" hidden="false" customHeight="false" outlineLevel="0" collapsed="false">
      <c r="A620" s="2" t="n">
        <v>1</v>
      </c>
      <c r="B620" s="2" t="s">
        <v>1319</v>
      </c>
      <c r="C620" s="2" t="s">
        <v>14</v>
      </c>
      <c r="D620" s="2" t="s">
        <v>15</v>
      </c>
      <c r="E620" s="2" t="s">
        <v>16</v>
      </c>
      <c r="G620" s="0" t="n">
        <v>626</v>
      </c>
      <c r="H620" s="0" t="s">
        <v>17</v>
      </c>
      <c r="J620" s="0" t="str">
        <f aca="false">G620&amp;" "&amp;H620</f>
        <v>626 458 3173</v>
      </c>
    </row>
    <row r="621" customFormat="false" ht="12.75" hidden="false" customHeight="false" outlineLevel="0" collapsed="false">
      <c r="A621" s="2" t="n">
        <v>1</v>
      </c>
      <c r="B621" s="2" t="s">
        <v>1320</v>
      </c>
      <c r="C621" s="2" t="s">
        <v>1320</v>
      </c>
      <c r="D621" s="2" t="s">
        <v>1321</v>
      </c>
      <c r="E621" s="2" t="s">
        <v>1322</v>
      </c>
      <c r="G621" s="0" t="n">
        <v>661</v>
      </c>
      <c r="H621" s="0" t="s">
        <v>1323</v>
      </c>
      <c r="J621" s="0" t="str">
        <f aca="false">G621&amp;" "&amp;H621</f>
        <v>661 822 3264</v>
      </c>
    </row>
    <row r="622" customFormat="false" ht="12.75" hidden="false" customHeight="false" outlineLevel="0" collapsed="false">
      <c r="A622" s="2" t="n">
        <v>1</v>
      </c>
      <c r="B622" s="2" t="s">
        <v>1324</v>
      </c>
      <c r="C622" s="2" t="s">
        <v>29</v>
      </c>
      <c r="D622" s="2" t="s">
        <v>1325</v>
      </c>
      <c r="E622" s="2" t="s">
        <v>1326</v>
      </c>
      <c r="F622" s="0" t="s">
        <v>39</v>
      </c>
      <c r="G622" s="0" t="n">
        <v>626</v>
      </c>
      <c r="H622" s="0" t="s">
        <v>1327</v>
      </c>
      <c r="J622" s="0" t="str">
        <f aca="false">G622&amp;" "&amp;H622</f>
        <v>626 285-0488</v>
      </c>
    </row>
    <row r="623" customFormat="false" ht="12.75" hidden="false" customHeight="false" outlineLevel="0" collapsed="false">
      <c r="A623" s="2" t="n">
        <v>1</v>
      </c>
      <c r="B623" s="2" t="s">
        <v>1328</v>
      </c>
      <c r="C623" s="2" t="s">
        <v>19</v>
      </c>
      <c r="D623" s="2" t="s">
        <v>20</v>
      </c>
      <c r="E623" s="2" t="s">
        <v>21</v>
      </c>
      <c r="G623" s="0" t="n">
        <v>323</v>
      </c>
      <c r="H623" s="0" t="s">
        <v>40</v>
      </c>
      <c r="J623" s="0" t="str">
        <f aca="false">G623&amp;" "&amp;H623</f>
        <v>323 890 4132</v>
      </c>
    </row>
    <row r="624" customFormat="false" ht="12.75" hidden="false" customHeight="false" outlineLevel="0" collapsed="false">
      <c r="A624" s="2" t="n">
        <v>1</v>
      </c>
      <c r="B624" s="2" t="s">
        <v>1328</v>
      </c>
      <c r="C624" s="2" t="s">
        <v>19</v>
      </c>
      <c r="D624" s="2" t="s">
        <v>180</v>
      </c>
      <c r="E624" s="2" t="s">
        <v>181</v>
      </c>
      <c r="G624" s="0" t="n">
        <v>626</v>
      </c>
      <c r="H624" s="0" t="s">
        <v>182</v>
      </c>
      <c r="J624" s="0" t="str">
        <f aca="false">G624&amp;" "&amp;H624</f>
        <v>626 913 8464</v>
      </c>
    </row>
    <row r="625" customFormat="false" ht="12.75" hidden="false" customHeight="false" outlineLevel="0" collapsed="false">
      <c r="A625" s="2" t="n">
        <v>1</v>
      </c>
      <c r="B625" s="2" t="s">
        <v>1328</v>
      </c>
      <c r="C625" s="2" t="s">
        <v>1328</v>
      </c>
      <c r="D625" s="2" t="s">
        <v>162</v>
      </c>
      <c r="E625" s="2" t="s">
        <v>67</v>
      </c>
      <c r="G625" s="0" t="n">
        <v>626</v>
      </c>
      <c r="H625" s="0" t="s">
        <v>68</v>
      </c>
      <c r="J625" s="0" t="str">
        <f aca="false">G625&amp;" "&amp;H625</f>
        <v>626 574 0949</v>
      </c>
    </row>
    <row r="626" customFormat="false" ht="12.75" hidden="false" customHeight="false" outlineLevel="0" collapsed="false">
      <c r="A626" s="2" t="n">
        <v>1</v>
      </c>
      <c r="B626" s="2" t="s">
        <v>1329</v>
      </c>
      <c r="C626" s="2" t="s">
        <v>465</v>
      </c>
      <c r="D626" s="2" t="s">
        <v>466</v>
      </c>
      <c r="E626" s="2" t="s">
        <v>1204</v>
      </c>
      <c r="G626" s="0" t="n">
        <v>626</v>
      </c>
      <c r="H626" s="0" t="s">
        <v>1330</v>
      </c>
      <c r="J626" s="0" t="str">
        <f aca="false">G626&amp;" "&amp;H626</f>
        <v>626 289-7821</v>
      </c>
    </row>
    <row r="627" customFormat="false" ht="12.75" hidden="false" customHeight="false" outlineLevel="0" collapsed="false">
      <c r="A627" s="2" t="n">
        <v>1</v>
      </c>
      <c r="B627" s="2" t="s">
        <v>1329</v>
      </c>
      <c r="C627" s="2" t="s">
        <v>1331</v>
      </c>
      <c r="D627" s="2" t="s">
        <v>1332</v>
      </c>
      <c r="E627" s="2" t="s">
        <v>1075</v>
      </c>
      <c r="G627" s="0" t="n">
        <v>626</v>
      </c>
      <c r="H627" s="0" t="s">
        <v>1333</v>
      </c>
      <c r="J627" s="0" t="str">
        <f aca="false">G627&amp;" "&amp;H627</f>
        <v>626 793-6189</v>
      </c>
    </row>
    <row r="628" customFormat="false" ht="12.75" hidden="false" customHeight="false" outlineLevel="0" collapsed="false">
      <c r="A628" s="2" t="n">
        <v>1</v>
      </c>
      <c r="B628" s="2" t="s">
        <v>1329</v>
      </c>
      <c r="C628" s="2" t="s">
        <v>1159</v>
      </c>
      <c r="D628" s="2" t="s">
        <v>1160</v>
      </c>
      <c r="E628" s="2" t="s">
        <v>1147</v>
      </c>
      <c r="G628" s="0" t="n">
        <v>626</v>
      </c>
      <c r="H628" s="0" t="s">
        <v>468</v>
      </c>
      <c r="J628" s="0" t="str">
        <f aca="false">G628&amp;" "&amp;H628</f>
        <v>626 287-0341</v>
      </c>
    </row>
    <row r="629" customFormat="false" ht="12.75" hidden="false" customHeight="false" outlineLevel="0" collapsed="false">
      <c r="A629" s="2" t="n">
        <v>1</v>
      </c>
      <c r="B629" s="2" t="s">
        <v>1329</v>
      </c>
      <c r="C629" s="2" t="s">
        <v>521</v>
      </c>
      <c r="D629" s="2" t="s">
        <v>97</v>
      </c>
      <c r="E629" s="2" t="s">
        <v>67</v>
      </c>
      <c r="G629" s="0" t="n">
        <v>626</v>
      </c>
      <c r="H629" s="0" t="s">
        <v>98</v>
      </c>
      <c r="I629" s="2" t="s">
        <v>117</v>
      </c>
      <c r="J629" s="0" t="str">
        <f aca="false">G629&amp;" "&amp;H629</f>
        <v>626 446-1372</v>
      </c>
    </row>
    <row r="630" customFormat="false" ht="12.75" hidden="false" customHeight="false" outlineLevel="0" collapsed="false">
      <c r="A630" s="2" t="n">
        <v>1</v>
      </c>
      <c r="B630" s="2" t="s">
        <v>1329</v>
      </c>
      <c r="C630" s="2" t="s">
        <v>1083</v>
      </c>
      <c r="D630" s="2" t="s">
        <v>1084</v>
      </c>
      <c r="E630" s="2" t="s">
        <v>1075</v>
      </c>
      <c r="F630" s="2"/>
      <c r="G630" s="2" t="n">
        <v>626</v>
      </c>
      <c r="H630" s="2" t="s">
        <v>1334</v>
      </c>
      <c r="J630" s="0" t="str">
        <f aca="false">G630&amp;" "&amp;H630</f>
        <v>626 287-5238</v>
      </c>
    </row>
    <row r="631" customFormat="false" ht="12.75" hidden="false" customHeight="false" outlineLevel="0" collapsed="false">
      <c r="A631" s="2" t="n">
        <v>1</v>
      </c>
      <c r="B631" s="2" t="s">
        <v>1335</v>
      </c>
      <c r="C631" s="2" t="s">
        <v>14</v>
      </c>
      <c r="D631" s="2" t="s">
        <v>15</v>
      </c>
      <c r="E631" s="2" t="s">
        <v>16</v>
      </c>
      <c r="G631" s="0" t="n">
        <v>626</v>
      </c>
      <c r="H631" s="0" t="s">
        <v>17</v>
      </c>
      <c r="J631" s="0" t="str">
        <f aca="false">G631&amp;" "&amp;H631</f>
        <v>626 458 3173</v>
      </c>
    </row>
    <row r="632" customFormat="false" ht="12.75" hidden="false" customHeight="false" outlineLevel="0" collapsed="false">
      <c r="A632" s="2" t="n">
        <v>1</v>
      </c>
      <c r="B632" s="2" t="s">
        <v>1336</v>
      </c>
      <c r="C632" s="2" t="s">
        <v>19</v>
      </c>
      <c r="D632" s="2" t="s">
        <v>20</v>
      </c>
      <c r="E632" s="2" t="s">
        <v>21</v>
      </c>
      <c r="G632" s="0" t="n">
        <v>323</v>
      </c>
      <c r="H632" s="0" t="s">
        <v>22</v>
      </c>
      <c r="I632" s="2" t="s">
        <v>23</v>
      </c>
      <c r="J632" s="0" t="str">
        <f aca="false">G632&amp;" "&amp;H632</f>
        <v>323 890 4125 plan check</v>
      </c>
    </row>
    <row r="633" customFormat="false" ht="12.75" hidden="false" customHeight="false" outlineLevel="0" collapsed="false">
      <c r="A633" s="2" t="n">
        <v>1</v>
      </c>
      <c r="B633" s="2" t="s">
        <v>1337</v>
      </c>
      <c r="C633" s="2" t="s">
        <v>14</v>
      </c>
      <c r="D633" s="2" t="s">
        <v>15</v>
      </c>
      <c r="E633" s="2" t="s">
        <v>16</v>
      </c>
      <c r="G633" s="0" t="n">
        <v>626</v>
      </c>
      <c r="H633" s="0" t="s">
        <v>17</v>
      </c>
      <c r="J633" s="0" t="str">
        <f aca="false">G633&amp;" "&amp;H633</f>
        <v>626 458 3173</v>
      </c>
    </row>
    <row r="634" customFormat="false" ht="12.75" hidden="false" customHeight="false" outlineLevel="0" collapsed="false">
      <c r="A634" s="2" t="n">
        <v>1</v>
      </c>
      <c r="B634" s="2" t="s">
        <v>1338</v>
      </c>
      <c r="C634" s="2" t="s">
        <v>19</v>
      </c>
      <c r="D634" s="2" t="s">
        <v>20</v>
      </c>
      <c r="E634" s="2" t="s">
        <v>21</v>
      </c>
      <c r="G634" s="0" t="n">
        <v>323</v>
      </c>
      <c r="H634" s="0" t="s">
        <v>22</v>
      </c>
      <c r="I634" s="2" t="s">
        <v>23</v>
      </c>
      <c r="J634" s="0" t="str">
        <f aca="false">G634&amp;" "&amp;H634</f>
        <v>323 890 4125 plan check</v>
      </c>
    </row>
    <row r="635" customFormat="false" ht="12.75" hidden="false" customHeight="false" outlineLevel="0" collapsed="false">
      <c r="A635" s="2" t="n">
        <v>1</v>
      </c>
      <c r="B635" s="2" t="s">
        <v>1339</v>
      </c>
      <c r="C635" s="2" t="s">
        <v>19</v>
      </c>
      <c r="D635" s="2" t="s">
        <v>37</v>
      </c>
      <c r="E635" s="2" t="s">
        <v>35</v>
      </c>
      <c r="G635" s="0" t="n">
        <v>310</v>
      </c>
      <c r="H635" s="0" t="s">
        <v>38</v>
      </c>
      <c r="I635" s="2" t="s">
        <v>39</v>
      </c>
      <c r="J635" s="0" t="str">
        <f aca="false">G635&amp;" "&amp;H635</f>
        <v>310 317 1351</v>
      </c>
    </row>
    <row r="636" customFormat="false" ht="12.75" hidden="false" customHeight="false" outlineLevel="0" collapsed="false">
      <c r="A636" s="2" t="n">
        <v>1</v>
      </c>
      <c r="B636" s="2" t="s">
        <v>1340</v>
      </c>
      <c r="C636" s="2" t="s">
        <v>49</v>
      </c>
      <c r="D636" s="2" t="s">
        <v>1341</v>
      </c>
      <c r="E636" s="2" t="s">
        <v>1342</v>
      </c>
      <c r="G636" s="0" t="n">
        <v>310</v>
      </c>
      <c r="H636" s="0" t="s">
        <v>1343</v>
      </c>
      <c r="J636" s="0" t="str">
        <f aca="false">G636&amp;" "&amp;H636</f>
        <v>310 618 5920</v>
      </c>
    </row>
    <row r="637" customFormat="false" ht="12.75" hidden="false" customHeight="false" outlineLevel="0" collapsed="false">
      <c r="A637" s="2" t="n">
        <v>1</v>
      </c>
      <c r="B637" s="2" t="s">
        <v>1344</v>
      </c>
      <c r="C637" s="2" t="s">
        <v>19</v>
      </c>
      <c r="D637" s="2" t="s">
        <v>297</v>
      </c>
      <c r="E637" s="2" t="s">
        <v>295</v>
      </c>
      <c r="G637" s="0" t="n">
        <v>310</v>
      </c>
      <c r="H637" s="0" t="s">
        <v>296</v>
      </c>
      <c r="J637" s="0" t="str">
        <f aca="false">G637&amp;" "&amp;H637</f>
        <v>310 830 9596</v>
      </c>
    </row>
    <row r="638" customFormat="false" ht="12.75" hidden="false" customHeight="false" outlineLevel="0" collapsed="false">
      <c r="A638" s="2" t="n">
        <v>1</v>
      </c>
      <c r="B638" s="2" t="s">
        <v>1345</v>
      </c>
      <c r="C638" s="2" t="s">
        <v>1345</v>
      </c>
      <c r="D638" s="2" t="s">
        <v>1346</v>
      </c>
      <c r="E638" s="2" t="s">
        <v>1347</v>
      </c>
      <c r="G638" s="0" t="n">
        <v>310</v>
      </c>
      <c r="H638" s="0" t="s">
        <v>1348</v>
      </c>
      <c r="J638" s="0" t="str">
        <f aca="false">G638&amp;" "&amp;H638</f>
        <v>310 618 2973</v>
      </c>
    </row>
    <row r="639" customFormat="false" ht="12.75" hidden="false" customHeight="false" outlineLevel="0" collapsed="false">
      <c r="A639" s="2" t="n">
        <v>1</v>
      </c>
      <c r="B639" s="2" t="s">
        <v>1349</v>
      </c>
      <c r="C639" s="2" t="s">
        <v>285</v>
      </c>
      <c r="D639" s="2" t="s">
        <v>286</v>
      </c>
      <c r="E639" s="2" t="s">
        <v>287</v>
      </c>
      <c r="F639" s="0" t="s">
        <v>288</v>
      </c>
      <c r="G639" s="0" t="n">
        <v>310</v>
      </c>
      <c r="H639" s="0" t="s">
        <v>289</v>
      </c>
      <c r="I639" s="2" t="s">
        <v>39</v>
      </c>
      <c r="J639" s="0" t="str">
        <f aca="false">G639&amp;" "&amp;H639</f>
        <v>310 257 1400</v>
      </c>
    </row>
    <row r="640" customFormat="false" ht="12.75" hidden="false" customHeight="false" outlineLevel="0" collapsed="false">
      <c r="A640" s="2" t="n">
        <v>1</v>
      </c>
      <c r="B640" s="2" t="s">
        <v>1349</v>
      </c>
      <c r="C640" s="2" t="s">
        <v>96</v>
      </c>
      <c r="D640" s="2" t="s">
        <v>1350</v>
      </c>
      <c r="E640" s="2" t="s">
        <v>1351</v>
      </c>
      <c r="G640" s="0" t="n">
        <v>310</v>
      </c>
      <c r="H640" s="0" t="s">
        <v>1352</v>
      </c>
      <c r="I640" s="2" t="s">
        <v>117</v>
      </c>
      <c r="J640" s="0" t="str">
        <f aca="false">G640&amp;" "&amp;H640</f>
        <v>310 538 2970</v>
      </c>
    </row>
    <row r="641" customFormat="false" ht="12.75" hidden="false" customHeight="false" outlineLevel="0" collapsed="false">
      <c r="A641" s="2" t="n">
        <v>1</v>
      </c>
      <c r="B641" s="2" t="s">
        <v>1349</v>
      </c>
      <c r="C641" s="2" t="s">
        <v>1353</v>
      </c>
      <c r="D641" s="2" t="s">
        <v>1341</v>
      </c>
      <c r="E641" s="2" t="s">
        <v>1342</v>
      </c>
      <c r="G641" s="0" t="n">
        <v>310</v>
      </c>
      <c r="H641" s="0" t="s">
        <v>1354</v>
      </c>
      <c r="J641" s="0" t="str">
        <f aca="false">G641&amp;" "&amp;H641</f>
        <v>310 618 2856</v>
      </c>
    </row>
    <row r="642" customFormat="false" ht="12.75" hidden="false" customHeight="false" outlineLevel="0" collapsed="false">
      <c r="A642" s="2" t="n">
        <v>1</v>
      </c>
      <c r="B642" s="2" t="s">
        <v>1355</v>
      </c>
      <c r="C642" s="2" t="s">
        <v>14</v>
      </c>
      <c r="D642" s="2" t="s">
        <v>15</v>
      </c>
      <c r="E642" s="2" t="s">
        <v>16</v>
      </c>
      <c r="G642" s="0" t="n">
        <v>626</v>
      </c>
      <c r="H642" s="0" t="s">
        <v>17</v>
      </c>
      <c r="J642" s="0" t="str">
        <f aca="false">G642&amp;" "&amp;H642</f>
        <v>626 458 3173</v>
      </c>
    </row>
    <row r="643" customFormat="false" ht="12.75" hidden="false" customHeight="false" outlineLevel="0" collapsed="false">
      <c r="A643" s="2" t="n">
        <v>1</v>
      </c>
      <c r="B643" s="2" t="s">
        <v>1356</v>
      </c>
      <c r="C643" s="2" t="s">
        <v>19</v>
      </c>
      <c r="D643" s="2" t="s">
        <v>20</v>
      </c>
      <c r="E643" s="2" t="s">
        <v>21</v>
      </c>
      <c r="G643" s="0" t="n">
        <v>323</v>
      </c>
      <c r="H643" s="0" t="s">
        <v>22</v>
      </c>
      <c r="I643" s="2" t="s">
        <v>23</v>
      </c>
      <c r="J643" s="0" t="str">
        <f aca="false">G643&amp;" "&amp;H643</f>
        <v>323 890 4125 plan check</v>
      </c>
    </row>
    <row r="644" customFormat="false" ht="12.75" hidden="false" customHeight="false" outlineLevel="0" collapsed="false">
      <c r="A644" s="2" t="n">
        <v>1</v>
      </c>
      <c r="B644" s="2" t="s">
        <v>1357</v>
      </c>
      <c r="C644" s="2" t="s">
        <v>14</v>
      </c>
      <c r="D644" s="2" t="s">
        <v>15</v>
      </c>
      <c r="E644" s="2" t="s">
        <v>16</v>
      </c>
      <c r="G644" s="0" t="n">
        <v>626</v>
      </c>
      <c r="H644" s="0" t="s">
        <v>17</v>
      </c>
      <c r="J644" s="0" t="str">
        <f aca="false">G644&amp;" "&amp;H644</f>
        <v>626 458 3173</v>
      </c>
    </row>
    <row r="645" customFormat="false" ht="12.75" hidden="false" customHeight="false" outlineLevel="0" collapsed="false">
      <c r="A645" s="2" t="n">
        <v>1</v>
      </c>
      <c r="B645" s="2" t="s">
        <v>1358</v>
      </c>
      <c r="C645" s="2" t="s">
        <v>19</v>
      </c>
      <c r="D645" s="2" t="s">
        <v>20</v>
      </c>
      <c r="E645" s="2" t="s">
        <v>21</v>
      </c>
      <c r="G645" s="0" t="n">
        <v>323</v>
      </c>
      <c r="H645" s="0" t="s">
        <v>22</v>
      </c>
      <c r="I645" s="2" t="s">
        <v>23</v>
      </c>
      <c r="J645" s="0" t="str">
        <f aca="false">G645&amp;" "&amp;H645</f>
        <v>323 890 4125 plan check</v>
      </c>
    </row>
    <row r="646" customFormat="false" ht="12.75" hidden="false" customHeight="false" outlineLevel="0" collapsed="false">
      <c r="A646" s="2" t="n">
        <v>1</v>
      </c>
      <c r="B646" s="2" t="s">
        <v>1359</v>
      </c>
      <c r="C646" s="2" t="s">
        <v>14</v>
      </c>
      <c r="D646" s="2" t="s">
        <v>15</v>
      </c>
      <c r="E646" s="2" t="s">
        <v>16</v>
      </c>
      <c r="G646" s="0" t="n">
        <v>626</v>
      </c>
      <c r="H646" s="0" t="s">
        <v>17</v>
      </c>
      <c r="J646" s="0" t="str">
        <f aca="false">G646&amp;" "&amp;H646</f>
        <v>626 458 3173</v>
      </c>
    </row>
    <row r="647" customFormat="false" ht="12.75" hidden="false" customHeight="false" outlineLevel="0" collapsed="false">
      <c r="A647" s="2" t="n">
        <v>1</v>
      </c>
      <c r="B647" s="2" t="s">
        <v>1360</v>
      </c>
      <c r="C647" s="2" t="s">
        <v>19</v>
      </c>
      <c r="D647" s="2" t="s">
        <v>154</v>
      </c>
      <c r="E647" s="2" t="s">
        <v>155</v>
      </c>
      <c r="G647" s="0" t="n">
        <v>310</v>
      </c>
      <c r="H647" s="0" t="s">
        <v>156</v>
      </c>
      <c r="I647" s="2" t="s">
        <v>23</v>
      </c>
      <c r="J647" s="0" t="str">
        <f aca="false">G647&amp;" "&amp;H647</f>
        <v>310 358 2380</v>
      </c>
    </row>
    <row r="648" customFormat="false" ht="12.75" hidden="false" customHeight="false" outlineLevel="0" collapsed="false">
      <c r="A648" s="2" t="n">
        <v>1</v>
      </c>
      <c r="B648" s="2" t="s">
        <v>1360</v>
      </c>
      <c r="C648" s="2" t="s">
        <v>19</v>
      </c>
      <c r="D648" s="2" t="s">
        <v>20</v>
      </c>
      <c r="E648" s="2" t="s">
        <v>21</v>
      </c>
      <c r="G648" s="0" t="n">
        <v>323</v>
      </c>
      <c r="H648" s="0" t="s">
        <v>22</v>
      </c>
      <c r="I648" s="2" t="s">
        <v>23</v>
      </c>
      <c r="J648" s="0" t="str">
        <f aca="false">G648&amp;" "&amp;H648</f>
        <v>323 890 4125 plan check</v>
      </c>
    </row>
    <row r="649" customFormat="false" ht="12.75" hidden="false" customHeight="false" outlineLevel="0" collapsed="false">
      <c r="A649" s="2" t="n">
        <v>1</v>
      </c>
      <c r="B649" s="2" t="s">
        <v>1361</v>
      </c>
      <c r="C649" s="2" t="s">
        <v>1362</v>
      </c>
      <c r="D649" s="2" t="s">
        <v>1363</v>
      </c>
      <c r="E649" s="2" t="s">
        <v>1364</v>
      </c>
      <c r="G649" s="0" t="n">
        <v>818</v>
      </c>
      <c r="H649" s="0" t="s">
        <v>1365</v>
      </c>
      <c r="J649" s="0" t="str">
        <f aca="false">G649&amp;" "&amp;H649</f>
        <v>818 777 2647</v>
      </c>
    </row>
    <row r="650" customFormat="false" ht="12.75" hidden="false" customHeight="false" outlineLevel="0" collapsed="false">
      <c r="A650" s="2" t="n">
        <v>1</v>
      </c>
      <c r="B650" s="2" t="s">
        <v>1366</v>
      </c>
      <c r="C650" s="2" t="s">
        <v>14</v>
      </c>
      <c r="D650" s="2" t="s">
        <v>15</v>
      </c>
      <c r="E650" s="2" t="s">
        <v>16</v>
      </c>
      <c r="G650" s="0" t="n">
        <v>626</v>
      </c>
      <c r="H650" s="0" t="s">
        <v>17</v>
      </c>
      <c r="J650" s="0" t="str">
        <f aca="false">G650&amp;" "&amp;H650</f>
        <v>626 458 3173</v>
      </c>
    </row>
    <row r="651" customFormat="false" ht="12.75" hidden="false" customHeight="false" outlineLevel="0" collapsed="false">
      <c r="A651" s="2" t="n">
        <v>1</v>
      </c>
      <c r="B651" s="2" t="s">
        <v>1367</v>
      </c>
      <c r="C651" s="2" t="s">
        <v>19</v>
      </c>
      <c r="D651" s="2" t="s">
        <v>277</v>
      </c>
      <c r="E651" s="2" t="s">
        <v>278</v>
      </c>
      <c r="G651" s="0" t="n">
        <v>661</v>
      </c>
      <c r="H651" s="0" t="s">
        <v>279</v>
      </c>
      <c r="I651" s="2" t="s">
        <v>23</v>
      </c>
      <c r="J651" s="0" t="str">
        <f aca="false">G651&amp;" "&amp;H651</f>
        <v>661 286 8821</v>
      </c>
    </row>
    <row r="652" customFormat="false" ht="12.75" hidden="false" customHeight="false" outlineLevel="0" collapsed="false">
      <c r="A652" s="2" t="n">
        <v>1</v>
      </c>
      <c r="B652" s="2" t="s">
        <v>1368</v>
      </c>
      <c r="C652" s="2" t="s">
        <v>19</v>
      </c>
      <c r="D652" s="2" t="s">
        <v>20</v>
      </c>
      <c r="E652" s="2" t="s">
        <v>21</v>
      </c>
      <c r="G652" s="0" t="n">
        <v>323</v>
      </c>
      <c r="H652" s="0" t="s">
        <v>22</v>
      </c>
      <c r="I652" s="2" t="s">
        <v>23</v>
      </c>
      <c r="J652" s="0" t="str">
        <f aca="false">G652&amp;" "&amp;H652</f>
        <v>323 890 4125 plan check</v>
      </c>
    </row>
    <row r="653" customFormat="false" ht="12.75" hidden="false" customHeight="false" outlineLevel="0" collapsed="false">
      <c r="A653" s="2" t="n">
        <v>1</v>
      </c>
      <c r="B653" s="2" t="s">
        <v>1369</v>
      </c>
      <c r="C653" s="2" t="s">
        <v>14</v>
      </c>
      <c r="D653" s="2" t="s">
        <v>15</v>
      </c>
      <c r="E653" s="2" t="s">
        <v>16</v>
      </c>
      <c r="G653" s="0" t="n">
        <v>626</v>
      </c>
      <c r="H653" s="0" t="s">
        <v>17</v>
      </c>
      <c r="J653" s="0" t="str">
        <f aca="false">G653&amp;" "&amp;H653</f>
        <v>626 458 3173</v>
      </c>
    </row>
    <row r="654" customFormat="false" ht="12.75" hidden="false" customHeight="false" outlineLevel="0" collapsed="false">
      <c r="A654" s="2" t="n">
        <v>1</v>
      </c>
      <c r="B654" s="2" t="s">
        <v>1370</v>
      </c>
      <c r="C654" s="2" t="s">
        <v>19</v>
      </c>
      <c r="D654" s="2" t="s">
        <v>277</v>
      </c>
      <c r="E654" s="2" t="s">
        <v>278</v>
      </c>
      <c r="G654" s="0" t="n">
        <v>661</v>
      </c>
      <c r="H654" s="0" t="s">
        <v>279</v>
      </c>
      <c r="I654" s="2" t="s">
        <v>23</v>
      </c>
      <c r="J654" s="0" t="str">
        <f aca="false">G654&amp;" "&amp;H654</f>
        <v>661 286 8821</v>
      </c>
    </row>
    <row r="655" customFormat="false" ht="12.75" hidden="false" customHeight="false" outlineLevel="0" collapsed="false">
      <c r="A655" s="2" t="n">
        <v>1</v>
      </c>
      <c r="B655" s="2" t="s">
        <v>1371</v>
      </c>
      <c r="C655" s="2" t="s">
        <v>19</v>
      </c>
      <c r="D655" s="2" t="s">
        <v>20</v>
      </c>
      <c r="E655" s="2" t="s">
        <v>21</v>
      </c>
      <c r="G655" s="0" t="n">
        <v>323</v>
      </c>
      <c r="H655" s="0" t="s">
        <v>22</v>
      </c>
      <c r="I655" s="2" t="s">
        <v>23</v>
      </c>
      <c r="J655" s="0" t="str">
        <f aca="false">G655&amp;" "&amp;H655</f>
        <v>323 890 4125 plan check</v>
      </c>
    </row>
    <row r="656" customFormat="false" ht="12.75" hidden="false" customHeight="false" outlineLevel="0" collapsed="false">
      <c r="A656" s="2" t="n">
        <v>1</v>
      </c>
      <c r="B656" s="2" t="s">
        <v>1372</v>
      </c>
      <c r="C656" s="2" t="s">
        <v>1225</v>
      </c>
      <c r="D656" s="2" t="s">
        <v>1226</v>
      </c>
      <c r="E656" s="2" t="s">
        <v>278</v>
      </c>
      <c r="G656" s="0" t="n">
        <v>661</v>
      </c>
      <c r="H656" s="0" t="s">
        <v>1227</v>
      </c>
      <c r="J656" s="0" t="str">
        <f aca="false">G656&amp;" "&amp;H656</f>
        <v>661 294 0828</v>
      </c>
    </row>
    <row r="657" customFormat="false" ht="12.75" hidden="false" customHeight="false" outlineLevel="0" collapsed="false">
      <c r="A657" s="2" t="n">
        <v>1</v>
      </c>
      <c r="B657" s="2" t="s">
        <v>1372</v>
      </c>
      <c r="C657" s="2" t="s">
        <v>1225</v>
      </c>
      <c r="D657" s="2" t="s">
        <v>1226</v>
      </c>
      <c r="E657" s="2" t="s">
        <v>278</v>
      </c>
      <c r="G657" s="0" t="n">
        <v>661</v>
      </c>
      <c r="H657" s="0" t="s">
        <v>1227</v>
      </c>
      <c r="J657" s="0" t="str">
        <f aca="false">G657&amp;" "&amp;H657</f>
        <v>661 294 0828</v>
      </c>
    </row>
    <row r="658" customFormat="false" ht="12.75" hidden="false" customHeight="false" outlineLevel="0" collapsed="false">
      <c r="A658" s="2" t="n">
        <v>1</v>
      </c>
      <c r="B658" s="2" t="s">
        <v>1373</v>
      </c>
      <c r="C658" s="2" t="s">
        <v>19</v>
      </c>
      <c r="D658" s="2" t="s">
        <v>180</v>
      </c>
      <c r="E658" s="2" t="s">
        <v>181</v>
      </c>
      <c r="G658" s="0" t="n">
        <v>626</v>
      </c>
      <c r="H658" s="0" t="s">
        <v>182</v>
      </c>
      <c r="J658" s="0" t="str">
        <f aca="false">G658&amp;" "&amp;H658</f>
        <v>626 913 8464</v>
      </c>
    </row>
    <row r="659" customFormat="false" ht="12.75" hidden="false" customHeight="false" outlineLevel="0" collapsed="false">
      <c r="A659" s="2" t="n">
        <v>1</v>
      </c>
      <c r="B659" s="2" t="s">
        <v>1374</v>
      </c>
      <c r="C659" s="2" t="s">
        <v>1375</v>
      </c>
      <c r="D659" s="2" t="s">
        <v>1376</v>
      </c>
      <c r="E659" s="2" t="s">
        <v>1377</v>
      </c>
      <c r="G659" s="0" t="n">
        <v>818</v>
      </c>
      <c r="H659" s="0" t="s">
        <v>1378</v>
      </c>
      <c r="J659" s="0" t="str">
        <f aca="false">G659&amp;" "&amp;H659</f>
        <v>818 918 5146</v>
      </c>
    </row>
    <row r="660" customFormat="false" ht="12.75" hidden="false" customHeight="false" outlineLevel="0" collapsed="false">
      <c r="A660" s="2" t="n">
        <v>1</v>
      </c>
      <c r="B660" s="2" t="s">
        <v>1379</v>
      </c>
      <c r="C660" s="2" t="s">
        <v>19</v>
      </c>
      <c r="D660" s="2" t="s">
        <v>24</v>
      </c>
      <c r="E660" s="2" t="s">
        <v>25</v>
      </c>
      <c r="G660" s="0" t="n">
        <v>661</v>
      </c>
      <c r="H660" s="0" t="s">
        <v>26</v>
      </c>
      <c r="I660" s="2" t="s">
        <v>23</v>
      </c>
      <c r="J660" s="0" t="str">
        <f aca="false">G660&amp;" "&amp;H660</f>
        <v>661 949 6319</v>
      </c>
    </row>
    <row r="661" customFormat="false" ht="12.75" hidden="false" customHeight="false" outlineLevel="0" collapsed="false">
      <c r="A661" s="2" t="n">
        <v>1</v>
      </c>
      <c r="B661" s="2" t="s">
        <v>1380</v>
      </c>
      <c r="C661" s="2" t="s">
        <v>14</v>
      </c>
      <c r="D661" s="2" t="s">
        <v>15</v>
      </c>
      <c r="E661" s="2" t="s">
        <v>16</v>
      </c>
      <c r="G661" s="0" t="n">
        <v>626</v>
      </c>
      <c r="H661" s="0" t="s">
        <v>17</v>
      </c>
      <c r="J661" s="0" t="str">
        <f aca="false">G661&amp;" "&amp;H661</f>
        <v>626 458 3173</v>
      </c>
    </row>
    <row r="662" customFormat="false" ht="12.75" hidden="false" customHeight="false" outlineLevel="0" collapsed="false">
      <c r="A662" s="2" t="n">
        <v>1</v>
      </c>
      <c r="B662" s="2" t="s">
        <v>1381</v>
      </c>
      <c r="C662" s="2" t="s">
        <v>19</v>
      </c>
      <c r="D662" s="2" t="s">
        <v>20</v>
      </c>
      <c r="E662" s="2" t="s">
        <v>21</v>
      </c>
      <c r="G662" s="0" t="n">
        <v>323</v>
      </c>
      <c r="H662" s="0" t="s">
        <v>22</v>
      </c>
      <c r="I662" s="2" t="s">
        <v>23</v>
      </c>
      <c r="J662" s="0" t="str">
        <f aca="false">G662&amp;" "&amp;H662</f>
        <v>323 890 4125 plan check</v>
      </c>
    </row>
    <row r="663" customFormat="false" ht="12.75" hidden="false" customHeight="false" outlineLevel="0" collapsed="false">
      <c r="A663" s="2" t="n">
        <v>1</v>
      </c>
      <c r="B663" s="2" t="s">
        <v>1382</v>
      </c>
      <c r="C663" s="2" t="s">
        <v>573</v>
      </c>
      <c r="D663" s="2" t="s">
        <v>574</v>
      </c>
      <c r="E663" s="2" t="s">
        <v>575</v>
      </c>
      <c r="F663" s="2"/>
      <c r="G663" s="2" t="n">
        <v>213</v>
      </c>
      <c r="H663" s="2" t="s">
        <v>576</v>
      </c>
      <c r="J663" s="0" t="str">
        <f aca="false">G663&amp;" "&amp;H663</f>
        <v>213 482 0000</v>
      </c>
    </row>
    <row r="664" customFormat="false" ht="12.75" hidden="false" customHeight="false" outlineLevel="0" collapsed="false">
      <c r="A664" s="2" t="n">
        <v>1</v>
      </c>
      <c r="B664" s="2" t="s">
        <v>1383</v>
      </c>
      <c r="C664" s="2" t="s">
        <v>573</v>
      </c>
      <c r="D664" s="2" t="s">
        <v>574</v>
      </c>
      <c r="E664" s="2" t="s">
        <v>575</v>
      </c>
      <c r="F664" s="2"/>
      <c r="G664" s="2" t="n">
        <v>213</v>
      </c>
      <c r="H664" s="2" t="s">
        <v>576</v>
      </c>
      <c r="J664" s="0" t="str">
        <f aca="false">G664&amp;" "&amp;H664</f>
        <v>213 482 0000</v>
      </c>
    </row>
    <row r="665" customFormat="false" ht="12.75" hidden="false" customHeight="false" outlineLevel="0" collapsed="false">
      <c r="A665" s="2" t="n">
        <v>1</v>
      </c>
      <c r="B665" s="2" t="s">
        <v>1384</v>
      </c>
      <c r="C665" s="2" t="s">
        <v>1384</v>
      </c>
      <c r="D665" s="2" t="s">
        <v>580</v>
      </c>
      <c r="E665" s="2" t="s">
        <v>575</v>
      </c>
      <c r="F665" s="2"/>
      <c r="G665" s="2" t="n">
        <v>213</v>
      </c>
      <c r="H665" s="2" t="s">
        <v>581</v>
      </c>
      <c r="J665" s="0" t="str">
        <f aca="false">G665&amp;" "&amp;H665</f>
        <v>213 485-6003</v>
      </c>
      <c r="K665" s="2"/>
      <c r="L665" s="2"/>
    </row>
    <row r="666" customFormat="false" ht="12.75" hidden="false" customHeight="false" outlineLevel="0" collapsed="false">
      <c r="A666" s="2" t="n">
        <v>1</v>
      </c>
      <c r="B666" s="2" t="s">
        <v>1385</v>
      </c>
      <c r="C666" s="2" t="s">
        <v>583</v>
      </c>
      <c r="D666" s="2" t="s">
        <v>584</v>
      </c>
      <c r="E666" s="2" t="s">
        <v>575</v>
      </c>
      <c r="G666" s="0" t="n">
        <v>213</v>
      </c>
      <c r="H666" s="0" t="s">
        <v>585</v>
      </c>
      <c r="I666" s="2" t="s">
        <v>586</v>
      </c>
      <c r="J666" s="0" t="str">
        <f aca="false">G666&amp;" "&amp;H666</f>
        <v>213 367 4211 Information</v>
      </c>
    </row>
    <row r="667" customFormat="false" ht="12.75" hidden="false" customHeight="false" outlineLevel="0" collapsed="false">
      <c r="A667" s="2" t="n">
        <v>1</v>
      </c>
      <c r="B667" s="2" t="s">
        <v>1386</v>
      </c>
      <c r="C667" s="2" t="s">
        <v>14</v>
      </c>
      <c r="D667" s="2" t="s">
        <v>15</v>
      </c>
      <c r="E667" s="2" t="s">
        <v>16</v>
      </c>
      <c r="G667" s="0" t="n">
        <v>626</v>
      </c>
      <c r="H667" s="0" t="s">
        <v>17</v>
      </c>
      <c r="J667" s="0" t="str">
        <f aca="false">G667&amp;" "&amp;H667</f>
        <v>626 458 3173</v>
      </c>
    </row>
    <row r="668" s="2" customFormat="true" ht="12.75" hidden="false" customHeight="false" outlineLevel="0" collapsed="false">
      <c r="A668" s="2" t="n">
        <v>1</v>
      </c>
      <c r="B668" s="2" t="s">
        <v>1387</v>
      </c>
      <c r="C668" s="2" t="s">
        <v>19</v>
      </c>
      <c r="D668" s="2" t="s">
        <v>20</v>
      </c>
      <c r="E668" s="2" t="s">
        <v>21</v>
      </c>
      <c r="F668" s="0"/>
      <c r="G668" s="0" t="n">
        <v>323</v>
      </c>
      <c r="H668" s="0" t="s">
        <v>22</v>
      </c>
      <c r="I668" s="2" t="s">
        <v>23</v>
      </c>
      <c r="J668" s="0" t="str">
        <f aca="false">G668&amp;" "&amp;H668</f>
        <v>323 890 4125 plan check</v>
      </c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</row>
    <row r="669" s="2" customFormat="true" ht="12.75" hidden="false" customHeight="false" outlineLevel="0" collapsed="false">
      <c r="A669" s="2" t="n">
        <v>1</v>
      </c>
      <c r="B669" s="2" t="s">
        <v>1387</v>
      </c>
      <c r="C669" s="2" t="s">
        <v>19</v>
      </c>
      <c r="D669" s="2" t="s">
        <v>24</v>
      </c>
      <c r="E669" s="2" t="s">
        <v>25</v>
      </c>
      <c r="F669" s="0"/>
      <c r="G669" s="0" t="n">
        <v>661</v>
      </c>
      <c r="H669" s="0" t="s">
        <v>26</v>
      </c>
      <c r="I669" s="2" t="s">
        <v>23</v>
      </c>
      <c r="J669" s="0" t="str">
        <f aca="false">G669&amp;" "&amp;H669</f>
        <v>661 949 6319</v>
      </c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</row>
    <row r="670" s="2" customFormat="true" ht="12.75" hidden="false" customHeight="false" outlineLevel="0" collapsed="false">
      <c r="A670" s="2" t="n">
        <v>1</v>
      </c>
      <c r="B670" s="9" t="s">
        <v>1388</v>
      </c>
      <c r="C670" s="9" t="s">
        <v>49</v>
      </c>
      <c r="D670" s="2" t="s">
        <v>1389</v>
      </c>
      <c r="E670" s="2" t="s">
        <v>1390</v>
      </c>
      <c r="F670" s="0"/>
      <c r="G670" s="0" t="n">
        <v>323</v>
      </c>
      <c r="H670" s="0" t="s">
        <v>1391</v>
      </c>
      <c r="J670" s="0" t="str">
        <f aca="false">G670&amp;" "&amp;H670</f>
        <v>323 583 8811</v>
      </c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</row>
    <row r="671" customFormat="false" ht="12.75" hidden="false" customHeight="false" outlineLevel="0" collapsed="false">
      <c r="A671" s="2" t="n">
        <v>1</v>
      </c>
      <c r="B671" s="2" t="s">
        <v>1392</v>
      </c>
      <c r="C671" s="2" t="s">
        <v>1392</v>
      </c>
      <c r="D671" s="2" t="s">
        <v>1389</v>
      </c>
      <c r="E671" s="2" t="s">
        <v>1390</v>
      </c>
      <c r="G671" s="0" t="n">
        <v>323</v>
      </c>
      <c r="H671" s="0" t="s">
        <v>1391</v>
      </c>
      <c r="J671" s="0" t="str">
        <f aca="false">G671&amp;" "&amp;H671</f>
        <v>323 583 8811</v>
      </c>
    </row>
    <row r="672" customFormat="false" ht="12.75" hidden="false" customHeight="false" outlineLevel="0" collapsed="false">
      <c r="A672" s="2" t="n">
        <v>1</v>
      </c>
      <c r="B672" s="2" t="s">
        <v>1393</v>
      </c>
      <c r="C672" s="2" t="s">
        <v>1394</v>
      </c>
      <c r="D672" s="2" t="s">
        <v>1389</v>
      </c>
      <c r="E672" s="2" t="s">
        <v>1390</v>
      </c>
      <c r="G672" s="0" t="n">
        <v>323</v>
      </c>
      <c r="H672" s="0" t="s">
        <v>1391</v>
      </c>
      <c r="J672" s="0" t="str">
        <f aca="false">G672&amp;" "&amp;H672</f>
        <v>323 583 8811</v>
      </c>
    </row>
    <row r="673" customFormat="false" ht="12.75" hidden="false" customHeight="false" outlineLevel="0" collapsed="false">
      <c r="A673" s="2" t="n">
        <v>1</v>
      </c>
      <c r="B673" s="2" t="s">
        <v>1395</v>
      </c>
      <c r="C673" s="2" t="s">
        <v>14</v>
      </c>
      <c r="D673" s="2" t="s">
        <v>15</v>
      </c>
      <c r="E673" s="2" t="s">
        <v>16</v>
      </c>
      <c r="G673" s="0" t="n">
        <v>626</v>
      </c>
      <c r="H673" s="0" t="s">
        <v>17</v>
      </c>
      <c r="J673" s="0" t="str">
        <f aca="false">G673&amp;" "&amp;H673</f>
        <v>626 458 3173</v>
      </c>
    </row>
    <row r="674" customFormat="false" ht="12.75" hidden="false" customHeight="false" outlineLevel="0" collapsed="false">
      <c r="A674" s="2" t="n">
        <v>1</v>
      </c>
      <c r="B674" s="2" t="s">
        <v>1396</v>
      </c>
      <c r="C674" s="2" t="s">
        <v>19</v>
      </c>
      <c r="D674" s="2" t="s">
        <v>20</v>
      </c>
      <c r="E674" s="2" t="s">
        <v>21</v>
      </c>
      <c r="G674" s="0" t="n">
        <v>323</v>
      </c>
      <c r="H674" s="0" t="s">
        <v>22</v>
      </c>
      <c r="I674" s="2" t="s">
        <v>23</v>
      </c>
      <c r="J674" s="0" t="str">
        <f aca="false">G674&amp;" "&amp;H674</f>
        <v>323 890 4125 plan check</v>
      </c>
    </row>
    <row r="675" customFormat="false" ht="12.75" hidden="false" customHeight="false" outlineLevel="0" collapsed="false">
      <c r="A675" s="2" t="n">
        <v>1</v>
      </c>
      <c r="B675" s="2" t="s">
        <v>1397</v>
      </c>
      <c r="C675" s="2" t="s">
        <v>29</v>
      </c>
      <c r="D675" s="2" t="s">
        <v>1398</v>
      </c>
      <c r="E675" s="2" t="s">
        <v>425</v>
      </c>
      <c r="G675" s="0" t="n">
        <v>909</v>
      </c>
      <c r="H675" s="0" t="s">
        <v>1399</v>
      </c>
      <c r="J675" s="0" t="str">
        <f aca="false">G675&amp;" "&amp;H675</f>
        <v>909 598-5241</v>
      </c>
    </row>
    <row r="676" customFormat="false" ht="12.75" hidden="false" customHeight="false" outlineLevel="0" collapsed="false">
      <c r="A676" s="2" t="n">
        <v>1</v>
      </c>
      <c r="B676" s="2" t="s">
        <v>1400</v>
      </c>
      <c r="C676" s="2" t="s">
        <v>19</v>
      </c>
      <c r="D676" s="2" t="s">
        <v>20</v>
      </c>
      <c r="E676" s="2" t="s">
        <v>21</v>
      </c>
      <c r="G676" s="0" t="n">
        <v>323</v>
      </c>
      <c r="H676" s="0" t="s">
        <v>40</v>
      </c>
      <c r="J676" s="0" t="str">
        <f aca="false">G676&amp;" "&amp;H676</f>
        <v>323 890 4132</v>
      </c>
    </row>
    <row r="677" customFormat="false" ht="12.75" hidden="false" customHeight="false" outlineLevel="0" collapsed="false">
      <c r="A677" s="2" t="n">
        <v>1</v>
      </c>
      <c r="B677" s="2" t="s">
        <v>1400</v>
      </c>
      <c r="C677" s="2" t="s">
        <v>19</v>
      </c>
      <c r="D677" s="2" t="s">
        <v>418</v>
      </c>
      <c r="E677" s="2" t="s">
        <v>419</v>
      </c>
      <c r="G677" s="0" t="n">
        <v>909</v>
      </c>
      <c r="H677" s="0" t="s">
        <v>420</v>
      </c>
      <c r="J677" s="0" t="str">
        <f aca="false">G677&amp;" "&amp;H677</f>
        <v>909 620 2216</v>
      </c>
    </row>
    <row r="678" customFormat="false" ht="12.75" hidden="false" customHeight="false" outlineLevel="0" collapsed="false">
      <c r="A678" s="2" t="n">
        <v>1</v>
      </c>
      <c r="B678" s="2" t="s">
        <v>1401</v>
      </c>
      <c r="C678" s="2" t="s">
        <v>14</v>
      </c>
      <c r="D678" s="2" t="s">
        <v>15</v>
      </c>
      <c r="E678" s="2" t="s">
        <v>16</v>
      </c>
      <c r="G678" s="0" t="n">
        <v>626</v>
      </c>
      <c r="H678" s="0" t="s">
        <v>17</v>
      </c>
      <c r="J678" s="0" t="str">
        <f aca="false">G678&amp;" "&amp;H678</f>
        <v>626 458 3173</v>
      </c>
    </row>
    <row r="679" customFormat="false" ht="12.75" hidden="false" customHeight="false" outlineLevel="0" collapsed="false">
      <c r="A679" s="2" t="n">
        <v>1</v>
      </c>
      <c r="B679" s="2" t="s">
        <v>1402</v>
      </c>
      <c r="C679" s="2" t="s">
        <v>19</v>
      </c>
      <c r="D679" s="2" t="s">
        <v>505</v>
      </c>
      <c r="E679" s="2" t="s">
        <v>506</v>
      </c>
      <c r="G679" s="0" t="n">
        <v>310</v>
      </c>
      <c r="H679" s="0" t="s">
        <v>507</v>
      </c>
      <c r="J679" s="0" t="str">
        <f aca="false">G679&amp;" "&amp;H679</f>
        <v>310 603 5258</v>
      </c>
    </row>
    <row r="680" customFormat="false" ht="12.75" hidden="false" customHeight="false" outlineLevel="0" collapsed="false">
      <c r="A680" s="2" t="n">
        <v>1</v>
      </c>
      <c r="B680" s="2" t="s">
        <v>1402</v>
      </c>
      <c r="C680" s="2" t="s">
        <v>19</v>
      </c>
      <c r="D680" s="2" t="s">
        <v>20</v>
      </c>
      <c r="E680" s="2" t="s">
        <v>21</v>
      </c>
      <c r="G680" s="0" t="n">
        <v>323</v>
      </c>
      <c r="H680" s="0" t="s">
        <v>22</v>
      </c>
      <c r="I680" s="2" t="s">
        <v>23</v>
      </c>
      <c r="J680" s="0" t="str">
        <f aca="false">G680&amp;" "&amp;H680</f>
        <v>323 890 4125 plan check</v>
      </c>
    </row>
    <row r="681" customFormat="false" ht="12.75" hidden="false" customHeight="false" outlineLevel="0" collapsed="false">
      <c r="A681" s="2" t="n">
        <v>1</v>
      </c>
      <c r="B681" s="2" t="s">
        <v>1403</v>
      </c>
      <c r="C681" s="2" t="s">
        <v>423</v>
      </c>
      <c r="D681" s="2" t="s">
        <v>424</v>
      </c>
      <c r="E681" s="2" t="s">
        <v>425</v>
      </c>
      <c r="G681" s="0" t="n">
        <v>909</v>
      </c>
      <c r="H681" s="0" t="s">
        <v>426</v>
      </c>
      <c r="J681" s="0" t="str">
        <f aca="false">G681&amp;" "&amp;H681</f>
        <v>909 595-7554</v>
      </c>
    </row>
    <row r="682" customFormat="false" ht="12.75" hidden="false" customHeight="false" outlineLevel="0" collapsed="false">
      <c r="A682" s="2" t="n">
        <v>1</v>
      </c>
      <c r="B682" s="2" t="s">
        <v>1404</v>
      </c>
      <c r="C682" s="2" t="s">
        <v>1405</v>
      </c>
      <c r="D682" s="2" t="s">
        <v>1406</v>
      </c>
      <c r="E682" s="2" t="s">
        <v>1407</v>
      </c>
      <c r="G682" s="0" t="n">
        <v>626</v>
      </c>
      <c r="H682" s="0" t="s">
        <v>1408</v>
      </c>
      <c r="J682" s="0" t="str">
        <f aca="false">G682&amp;" "&amp;H682</f>
        <v>626 939 8425</v>
      </c>
    </row>
    <row r="683" s="2" customFormat="true" ht="12.75" hidden="false" customHeight="false" outlineLevel="0" collapsed="false">
      <c r="A683" s="2" t="n">
        <v>1</v>
      </c>
      <c r="B683" s="2" t="s">
        <v>1409</v>
      </c>
      <c r="C683" s="2" t="s">
        <v>1410</v>
      </c>
      <c r="D683" s="2" t="s">
        <v>1411</v>
      </c>
      <c r="E683" s="2" t="s">
        <v>1412</v>
      </c>
      <c r="F683" s="0"/>
      <c r="G683" s="0" t="n">
        <v>626</v>
      </c>
      <c r="H683" s="0" t="s">
        <v>1413</v>
      </c>
      <c r="J683" s="0" t="str">
        <f aca="false">G683&amp;" "&amp;H683</f>
        <v>626 338 8800</v>
      </c>
      <c r="K683" s="0"/>
      <c r="L683" s="0"/>
    </row>
    <row r="684" s="2" customFormat="true" ht="12.75" hidden="false" customHeight="false" outlineLevel="0" collapsed="false">
      <c r="A684" s="2" t="n">
        <v>1</v>
      </c>
      <c r="B684" s="2" t="s">
        <v>1414</v>
      </c>
      <c r="C684" s="2" t="s">
        <v>1415</v>
      </c>
      <c r="D684" s="2" t="s">
        <v>1416</v>
      </c>
      <c r="E684" s="2" t="s">
        <v>1412</v>
      </c>
      <c r="F684" s="0"/>
      <c r="G684" s="0" t="n">
        <v>626</v>
      </c>
      <c r="H684" s="0" t="s">
        <v>1417</v>
      </c>
      <c r="J684" s="0" t="str">
        <f aca="false">G684&amp;" "&amp;H684</f>
        <v>626 814 8455</v>
      </c>
      <c r="K684" s="0"/>
      <c r="L684" s="0"/>
    </row>
    <row r="685" s="2" customFormat="true" ht="12.75" hidden="false" customHeight="false" outlineLevel="0" collapsed="false">
      <c r="A685" s="2" t="n">
        <v>1</v>
      </c>
      <c r="B685" s="2" t="s">
        <v>1418</v>
      </c>
      <c r="C685" s="2" t="s">
        <v>49</v>
      </c>
      <c r="D685" s="2" t="s">
        <v>1419</v>
      </c>
      <c r="E685" s="2" t="s">
        <v>155</v>
      </c>
      <c r="F685" s="0"/>
      <c r="G685" s="0" t="n">
        <v>310</v>
      </c>
      <c r="H685" s="0" t="s">
        <v>1420</v>
      </c>
      <c r="J685" s="0" t="str">
        <f aca="false">G685&amp;" "&amp;H685</f>
        <v>310 854-7330</v>
      </c>
      <c r="K685" s="0"/>
      <c r="L685" s="0"/>
    </row>
    <row r="686" s="2" customFormat="true" ht="12.75" hidden="false" customHeight="false" outlineLevel="0" collapsed="false">
      <c r="A686" s="2" t="n">
        <v>1</v>
      </c>
      <c r="B686" s="2" t="s">
        <v>1421</v>
      </c>
      <c r="C686" s="2" t="s">
        <v>19</v>
      </c>
      <c r="D686" s="2" t="s">
        <v>154</v>
      </c>
      <c r="E686" s="2" t="s">
        <v>155</v>
      </c>
      <c r="F686" s="0"/>
      <c r="G686" s="0" t="n">
        <v>310</v>
      </c>
      <c r="H686" s="0" t="s">
        <v>156</v>
      </c>
      <c r="I686" s="2" t="s">
        <v>23</v>
      </c>
      <c r="J686" s="0" t="str">
        <f aca="false">G686&amp;" "&amp;H686</f>
        <v>310 358 2380</v>
      </c>
      <c r="K686" s="0"/>
      <c r="L686" s="0"/>
    </row>
    <row r="687" s="2" customFormat="true" ht="12.75" hidden="false" customHeight="false" outlineLevel="0" collapsed="false">
      <c r="A687" s="2" t="n">
        <v>1</v>
      </c>
      <c r="B687" s="2" t="s">
        <v>1422</v>
      </c>
      <c r="C687" s="2" t="s">
        <v>19</v>
      </c>
      <c r="D687" s="2" t="s">
        <v>20</v>
      </c>
      <c r="E687" s="2" t="s">
        <v>21</v>
      </c>
      <c r="F687" s="0"/>
      <c r="G687" s="0" t="n">
        <v>323</v>
      </c>
      <c r="H687" s="0" t="s">
        <v>40</v>
      </c>
      <c r="J687" s="0" t="str">
        <f aca="false">G687&amp;" "&amp;H687</f>
        <v>323 890 4132</v>
      </c>
      <c r="K687" s="0"/>
      <c r="L687" s="0"/>
    </row>
    <row r="688" s="2" customFormat="true" ht="12.75" hidden="false" customHeight="false" outlineLevel="0" collapsed="false">
      <c r="A688" s="2" t="n">
        <v>1</v>
      </c>
      <c r="B688" s="2" t="s">
        <v>1423</v>
      </c>
      <c r="C688" s="2" t="s">
        <v>1424</v>
      </c>
      <c r="D688" s="2" t="s">
        <v>242</v>
      </c>
      <c r="E688" s="2" t="s">
        <v>236</v>
      </c>
      <c r="F688" s="0" t="s">
        <v>39</v>
      </c>
      <c r="G688" s="0" t="n">
        <v>310</v>
      </c>
      <c r="H688" s="0" t="s">
        <v>243</v>
      </c>
      <c r="J688" s="0" t="str">
        <f aca="false">G688&amp;" "&amp;H688</f>
        <v>310 285-2467</v>
      </c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</row>
    <row r="689" s="2" customFormat="true" ht="12.75" hidden="false" customHeight="false" outlineLevel="0" collapsed="false">
      <c r="A689" s="2" t="n">
        <v>1</v>
      </c>
      <c r="B689" s="2" t="s">
        <v>1423</v>
      </c>
      <c r="C689" s="2" t="s">
        <v>1425</v>
      </c>
      <c r="D689" s="2" t="s">
        <v>1426</v>
      </c>
      <c r="E689" s="2" t="s">
        <v>575</v>
      </c>
      <c r="F689" s="0"/>
      <c r="G689" s="0" t="n">
        <v>213</v>
      </c>
      <c r="H689" s="0" t="s">
        <v>585</v>
      </c>
      <c r="J689" s="0" t="str">
        <f aca="false">G689&amp;" "&amp;H689</f>
        <v>213 367 4211 Information</v>
      </c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</row>
    <row r="690" customFormat="false" ht="12.75" hidden="false" customHeight="false" outlineLevel="0" collapsed="false">
      <c r="A690" s="2" t="n">
        <v>1</v>
      </c>
      <c r="B690" s="2" t="s">
        <v>1427</v>
      </c>
      <c r="C690" s="2" t="s">
        <v>49</v>
      </c>
      <c r="D690" s="2" t="s">
        <v>1428</v>
      </c>
      <c r="E690" s="2" t="s">
        <v>44</v>
      </c>
      <c r="G690" s="0" t="n">
        <v>818</v>
      </c>
      <c r="H690" s="0" t="s">
        <v>1429</v>
      </c>
      <c r="J690" s="0" t="str">
        <f aca="false">G690&amp;" "&amp;H690</f>
        <v>818 880-4150</v>
      </c>
    </row>
    <row r="691" customFormat="false" ht="12.75" hidden="false" customHeight="false" outlineLevel="0" collapsed="false">
      <c r="A691" s="2" t="n">
        <v>1</v>
      </c>
      <c r="B691" s="2" t="s">
        <v>1430</v>
      </c>
      <c r="C691" s="2" t="s">
        <v>19</v>
      </c>
      <c r="D691" s="2" t="s">
        <v>37</v>
      </c>
      <c r="E691" s="2" t="s">
        <v>35</v>
      </c>
      <c r="G691" s="0" t="n">
        <v>310</v>
      </c>
      <c r="H691" s="0" t="s">
        <v>38</v>
      </c>
      <c r="I691" s="2" t="s">
        <v>39</v>
      </c>
      <c r="J691" s="0" t="str">
        <f aca="false">G691&amp;" "&amp;H691</f>
        <v>310 317 1351</v>
      </c>
    </row>
    <row r="692" customFormat="false" ht="12.75" hidden="false" customHeight="false" outlineLevel="0" collapsed="false">
      <c r="A692" s="2" t="n">
        <v>1</v>
      </c>
      <c r="B692" s="2" t="s">
        <v>1430</v>
      </c>
      <c r="C692" s="2" t="s">
        <v>19</v>
      </c>
      <c r="D692" s="2" t="s">
        <v>20</v>
      </c>
      <c r="E692" s="2" t="s">
        <v>21</v>
      </c>
      <c r="G692" s="0" t="n">
        <v>323</v>
      </c>
      <c r="H692" s="0" t="s">
        <v>40</v>
      </c>
      <c r="J692" s="0" t="str">
        <f aca="false">G692&amp;" "&amp;H692</f>
        <v>323 890 4132</v>
      </c>
    </row>
    <row r="693" customFormat="false" ht="12.75" hidden="false" customHeight="false" outlineLevel="0" collapsed="false">
      <c r="A693" s="2" t="n">
        <v>1</v>
      </c>
      <c r="B693" s="2" t="s">
        <v>1431</v>
      </c>
      <c r="C693" s="2" t="s">
        <v>14</v>
      </c>
      <c r="D693" s="2" t="s">
        <v>15</v>
      </c>
      <c r="E693" s="2" t="s">
        <v>16</v>
      </c>
      <c r="G693" s="0" t="n">
        <v>626</v>
      </c>
      <c r="H693" s="0" t="s">
        <v>17</v>
      </c>
      <c r="J693" s="0" t="str">
        <f aca="false">G693&amp;" "&amp;H693</f>
        <v>626 458 3173</v>
      </c>
    </row>
    <row r="694" customFormat="false" ht="12.75" hidden="false" customHeight="false" outlineLevel="0" collapsed="false">
      <c r="A694" s="2" t="n">
        <v>1</v>
      </c>
      <c r="B694" s="2" t="s">
        <v>1432</v>
      </c>
      <c r="C694" s="2" t="s">
        <v>19</v>
      </c>
      <c r="D694" s="2" t="s">
        <v>20</v>
      </c>
      <c r="E694" s="2" t="s">
        <v>21</v>
      </c>
      <c r="G694" s="0" t="n">
        <v>323</v>
      </c>
      <c r="H694" s="0" t="s">
        <v>22</v>
      </c>
      <c r="I694" s="2" t="s">
        <v>23</v>
      </c>
      <c r="J694" s="0" t="str">
        <f aca="false">G694&amp;" "&amp;H694</f>
        <v>323 890 4125 plan check</v>
      </c>
    </row>
    <row r="695" customFormat="false" ht="12.75" hidden="false" customHeight="false" outlineLevel="0" collapsed="false">
      <c r="A695" s="2" t="n">
        <v>1</v>
      </c>
      <c r="B695" s="2" t="s">
        <v>1433</v>
      </c>
      <c r="C695" s="2" t="s">
        <v>14</v>
      </c>
      <c r="D695" s="2" t="s">
        <v>15</v>
      </c>
      <c r="E695" s="2" t="s">
        <v>16</v>
      </c>
      <c r="G695" s="0" t="n">
        <v>626</v>
      </c>
      <c r="H695" s="0" t="s">
        <v>17</v>
      </c>
      <c r="J695" s="0" t="str">
        <f aca="false">G695&amp;" "&amp;H695</f>
        <v>626 458 3173</v>
      </c>
    </row>
    <row r="696" customFormat="false" ht="12.75" hidden="false" customHeight="false" outlineLevel="0" collapsed="false">
      <c r="A696" s="2" t="n">
        <v>1</v>
      </c>
      <c r="B696" s="2" t="s">
        <v>1434</v>
      </c>
      <c r="C696" s="2" t="s">
        <v>19</v>
      </c>
      <c r="D696" s="2" t="s">
        <v>20</v>
      </c>
      <c r="E696" s="2" t="s">
        <v>21</v>
      </c>
      <c r="G696" s="0" t="n">
        <v>323</v>
      </c>
      <c r="H696" s="0" t="s">
        <v>22</v>
      </c>
      <c r="I696" s="2" t="s">
        <v>23</v>
      </c>
      <c r="J696" s="0" t="str">
        <f aca="false">G696&amp;" "&amp;H696</f>
        <v>323 890 4125 plan check</v>
      </c>
    </row>
    <row r="697" customFormat="false" ht="12.75" hidden="false" customHeight="false" outlineLevel="0" collapsed="false">
      <c r="A697" s="2" t="n">
        <v>1</v>
      </c>
      <c r="B697" s="2" t="s">
        <v>1435</v>
      </c>
      <c r="C697" s="2" t="s">
        <v>49</v>
      </c>
      <c r="D697" s="2" t="s">
        <v>1436</v>
      </c>
      <c r="E697" s="2" t="s">
        <v>1437</v>
      </c>
      <c r="G697" s="0" t="n">
        <v>562</v>
      </c>
      <c r="H697" s="0" t="s">
        <v>1438</v>
      </c>
      <c r="J697" s="0" t="str">
        <f aca="false">G697&amp;" "&amp;H697</f>
        <v>562 945-8216</v>
      </c>
    </row>
    <row r="698" customFormat="false" ht="12.75" hidden="false" customHeight="false" outlineLevel="0" collapsed="false">
      <c r="A698" s="2" t="n">
        <v>1</v>
      </c>
      <c r="B698" s="2" t="s">
        <v>1439</v>
      </c>
      <c r="C698" s="2" t="s">
        <v>19</v>
      </c>
      <c r="D698" s="2" t="s">
        <v>180</v>
      </c>
      <c r="E698" s="2" t="s">
        <v>181</v>
      </c>
      <c r="G698" s="0" t="n">
        <v>626</v>
      </c>
      <c r="H698" s="0" t="s">
        <v>182</v>
      </c>
      <c r="J698" s="0" t="str">
        <f aca="false">G698&amp;" "&amp;H698</f>
        <v>626 913 8464</v>
      </c>
    </row>
    <row r="699" customFormat="false" ht="12.75" hidden="false" customHeight="false" outlineLevel="0" collapsed="false">
      <c r="A699" s="2" t="n">
        <v>1</v>
      </c>
      <c r="B699" s="2" t="s">
        <v>1440</v>
      </c>
      <c r="C699" s="2" t="s">
        <v>19</v>
      </c>
      <c r="D699" s="2" t="s">
        <v>20</v>
      </c>
      <c r="E699" s="2" t="s">
        <v>21</v>
      </c>
      <c r="G699" s="0" t="n">
        <v>323</v>
      </c>
      <c r="H699" s="0" t="s">
        <v>40</v>
      </c>
      <c r="J699" s="0" t="str">
        <f aca="false">G699&amp;" "&amp;H699</f>
        <v>323 890 4132</v>
      </c>
    </row>
    <row r="700" customFormat="false" ht="12.75" hidden="false" customHeight="false" outlineLevel="0" collapsed="false">
      <c r="A700" s="2" t="n">
        <v>1</v>
      </c>
      <c r="B700" s="2" t="s">
        <v>1440</v>
      </c>
      <c r="C700" s="2" t="s">
        <v>19</v>
      </c>
      <c r="D700" s="2" t="s">
        <v>105</v>
      </c>
      <c r="E700" s="2" t="s">
        <v>106</v>
      </c>
      <c r="G700" s="0" t="n">
        <v>562</v>
      </c>
      <c r="H700" s="0" t="s">
        <v>107</v>
      </c>
      <c r="J700" s="0" t="str">
        <f aca="false">G700&amp;" "&amp;H700</f>
        <v>562 860 8014</v>
      </c>
    </row>
    <row r="701" customFormat="false" ht="12.75" hidden="false" customHeight="false" outlineLevel="0" collapsed="false">
      <c r="A701" s="2" t="n">
        <v>1</v>
      </c>
      <c r="B701" s="2" t="s">
        <v>1441</v>
      </c>
      <c r="C701" s="2" t="s">
        <v>1442</v>
      </c>
      <c r="D701" s="2" t="s">
        <v>1443</v>
      </c>
      <c r="E701" s="2" t="s">
        <v>1437</v>
      </c>
      <c r="G701" s="0" t="n">
        <v>562</v>
      </c>
      <c r="H701" s="0" t="s">
        <v>1444</v>
      </c>
      <c r="J701" s="0" t="str">
        <f aca="false">G701&amp;" "&amp;H701</f>
        <v>562 699-4083</v>
      </c>
    </row>
    <row r="702" customFormat="false" ht="12.75" hidden="false" customHeight="false" outlineLevel="0" collapsed="false">
      <c r="A702" s="2" t="n">
        <v>1</v>
      </c>
      <c r="B702" s="2" t="s">
        <v>1441</v>
      </c>
      <c r="C702" s="2" t="s">
        <v>1445</v>
      </c>
      <c r="D702" s="2" t="s">
        <v>1446</v>
      </c>
      <c r="E702" s="2" t="s">
        <v>1447</v>
      </c>
      <c r="G702" s="0" t="n">
        <v>562</v>
      </c>
      <c r="H702" s="0" t="s">
        <v>1448</v>
      </c>
      <c r="J702" s="0" t="str">
        <f aca="false">G702&amp;" "&amp;H702</f>
        <v>562 947-3811</v>
      </c>
    </row>
    <row r="703" customFormat="false" ht="12.75" hidden="false" customHeight="false" outlineLevel="0" collapsed="false">
      <c r="A703" s="2" t="n">
        <v>1</v>
      </c>
      <c r="B703" s="2" t="s">
        <v>1441</v>
      </c>
      <c r="C703" s="2" t="s">
        <v>1449</v>
      </c>
      <c r="D703" s="2" t="s">
        <v>1450</v>
      </c>
      <c r="E703" s="2" t="s">
        <v>1451</v>
      </c>
      <c r="G703" s="0" t="n">
        <v>562</v>
      </c>
      <c r="H703" s="0" t="s">
        <v>1452</v>
      </c>
      <c r="J703" s="0" t="str">
        <f aca="false">G703&amp;" "&amp;H703</f>
        <v>562 941 0114</v>
      </c>
    </row>
    <row r="704" customFormat="false" ht="12.75" hidden="false" customHeight="false" outlineLevel="0" collapsed="false">
      <c r="A704" s="2" t="n">
        <v>1</v>
      </c>
      <c r="B704" s="2" t="s">
        <v>1441</v>
      </c>
      <c r="C704" s="2" t="s">
        <v>1453</v>
      </c>
      <c r="D704" s="2" t="s">
        <v>1454</v>
      </c>
      <c r="E704" s="2" t="s">
        <v>1455</v>
      </c>
      <c r="G704" s="0" t="n">
        <v>562</v>
      </c>
      <c r="H704" s="0" t="s">
        <v>1456</v>
      </c>
      <c r="J704" s="0" t="str">
        <f aca="false">G704&amp;" "&amp;H704</f>
        <v>562 699-1042</v>
      </c>
    </row>
    <row r="705" customFormat="false" ht="12.75" hidden="false" customHeight="false" outlineLevel="0" collapsed="false">
      <c r="A705" s="2" t="n">
        <v>1</v>
      </c>
      <c r="B705" s="2" t="s">
        <v>1441</v>
      </c>
      <c r="C705" s="2" t="s">
        <v>1457</v>
      </c>
      <c r="D705" s="2" t="s">
        <v>1458</v>
      </c>
      <c r="E705" s="2" t="s">
        <v>1437</v>
      </c>
      <c r="G705" s="0" t="n">
        <v>562</v>
      </c>
      <c r="H705" s="0" t="s">
        <v>1459</v>
      </c>
      <c r="J705" s="0" t="str">
        <f aca="false">G705&amp;" "&amp;H705</f>
        <v>562 945-8200</v>
      </c>
    </row>
    <row r="706" s="2" customFormat="true" ht="12.75" hidden="false" customHeight="false" outlineLevel="0" collapsed="false">
      <c r="A706" s="2" t="n">
        <v>1</v>
      </c>
      <c r="B706" s="2" t="s">
        <v>1460</v>
      </c>
      <c r="C706" s="2" t="s">
        <v>14</v>
      </c>
      <c r="D706" s="2" t="s">
        <v>15</v>
      </c>
      <c r="E706" s="2" t="s">
        <v>16</v>
      </c>
      <c r="F706" s="0"/>
      <c r="G706" s="0" t="n">
        <v>626</v>
      </c>
      <c r="H706" s="0" t="s">
        <v>17</v>
      </c>
      <c r="J706" s="0" t="str">
        <f aca="false">G706&amp;" "&amp;H706</f>
        <v>626 458 3173</v>
      </c>
      <c r="K706" s="0"/>
      <c r="L706" s="0"/>
    </row>
    <row r="707" customFormat="false" ht="15" hidden="false" customHeight="true" outlineLevel="0" collapsed="false">
      <c r="A707" s="2" t="n">
        <v>1</v>
      </c>
      <c r="B707" s="2" t="s">
        <v>1461</v>
      </c>
      <c r="C707" s="2" t="s">
        <v>19</v>
      </c>
      <c r="D707" s="2" t="s">
        <v>505</v>
      </c>
      <c r="E707" s="2" t="s">
        <v>506</v>
      </c>
      <c r="G707" s="0" t="n">
        <v>310</v>
      </c>
      <c r="H707" s="0" t="s">
        <v>507</v>
      </c>
      <c r="J707" s="0" t="str">
        <f aca="false">G707&amp;" "&amp;H707</f>
        <v>310 603 5258</v>
      </c>
    </row>
    <row r="708" customFormat="false" ht="15.6" hidden="false" customHeight="true" outlineLevel="0" collapsed="false">
      <c r="A708" s="2" t="n">
        <v>1</v>
      </c>
      <c r="B708" s="2" t="s">
        <v>1461</v>
      </c>
      <c r="C708" s="2" t="s">
        <v>19</v>
      </c>
      <c r="D708" s="2" t="s">
        <v>20</v>
      </c>
      <c r="E708" s="2" t="s">
        <v>21</v>
      </c>
      <c r="G708" s="0" t="n">
        <v>323</v>
      </c>
      <c r="H708" s="0" t="s">
        <v>22</v>
      </c>
      <c r="I708" s="2" t="s">
        <v>23</v>
      </c>
      <c r="J708" s="0" t="str">
        <f aca="false">G708&amp;" "&amp;H708</f>
        <v>323 890 4125 plan check</v>
      </c>
    </row>
    <row r="709" customFormat="false" ht="12.75" hidden="false" customHeight="false" outlineLevel="0" collapsed="false">
      <c r="A709" s="2" t="n">
        <v>1</v>
      </c>
      <c r="B709" s="2" t="s">
        <v>1462</v>
      </c>
      <c r="C709" s="2" t="s">
        <v>573</v>
      </c>
      <c r="D709" s="2" t="s">
        <v>574</v>
      </c>
      <c r="E709" s="2" t="s">
        <v>575</v>
      </c>
      <c r="F709" s="2"/>
      <c r="G709" s="2" t="n">
        <v>213</v>
      </c>
      <c r="H709" s="2" t="s">
        <v>576</v>
      </c>
      <c r="J709" s="0" t="str">
        <f aca="false">G709&amp;" "&amp;H709</f>
        <v>213 482 0000</v>
      </c>
    </row>
    <row r="710" customFormat="false" ht="12.75" hidden="false" customHeight="false" outlineLevel="0" collapsed="false">
      <c r="A710" s="2" t="n">
        <v>1</v>
      </c>
      <c r="B710" s="2" t="s">
        <v>1463</v>
      </c>
      <c r="C710" s="2" t="s">
        <v>573</v>
      </c>
      <c r="D710" s="2" t="s">
        <v>574</v>
      </c>
      <c r="E710" s="2" t="s">
        <v>575</v>
      </c>
      <c r="F710" s="2"/>
      <c r="G710" s="2" t="n">
        <v>213</v>
      </c>
      <c r="H710" s="2" t="s">
        <v>576</v>
      </c>
      <c r="J710" s="0" t="str">
        <f aca="false">G710&amp;" "&amp;H710</f>
        <v>213 482 0000</v>
      </c>
    </row>
    <row r="711" customFormat="false" ht="12.75" hidden="false" customHeight="false" outlineLevel="0" collapsed="false">
      <c r="A711" s="2" t="n">
        <v>1</v>
      </c>
      <c r="B711" s="2" t="s">
        <v>1464</v>
      </c>
      <c r="C711" s="2" t="s">
        <v>19</v>
      </c>
      <c r="D711" s="2" t="s">
        <v>297</v>
      </c>
      <c r="E711" s="2" t="s">
        <v>295</v>
      </c>
      <c r="G711" s="0" t="n">
        <v>310</v>
      </c>
      <c r="H711" s="0" t="s">
        <v>296</v>
      </c>
      <c r="J711" s="0" t="str">
        <f aca="false">G711&amp;" "&amp;H711</f>
        <v>310 830 9596</v>
      </c>
    </row>
    <row r="712" customFormat="false" ht="12.75" hidden="false" customHeight="false" outlineLevel="0" collapsed="false">
      <c r="A712" s="2" t="n">
        <v>1</v>
      </c>
      <c r="B712" s="2" t="s">
        <v>1465</v>
      </c>
      <c r="C712" s="2" t="s">
        <v>1465</v>
      </c>
      <c r="D712" s="2" t="s">
        <v>580</v>
      </c>
      <c r="E712" s="2" t="s">
        <v>575</v>
      </c>
      <c r="F712" s="2"/>
      <c r="G712" s="2" t="n">
        <v>213</v>
      </c>
      <c r="H712" s="2" t="s">
        <v>581</v>
      </c>
      <c r="J712" s="0" t="str">
        <f aca="false">G712&amp;" "&amp;H712</f>
        <v>213 485-6003</v>
      </c>
      <c r="K712" s="2"/>
      <c r="L712" s="2"/>
    </row>
    <row r="713" customFormat="false" ht="12.75" hidden="false" customHeight="false" outlineLevel="0" collapsed="false">
      <c r="A713" s="2" t="n">
        <v>1</v>
      </c>
      <c r="B713" s="2" t="s">
        <v>1466</v>
      </c>
      <c r="C713" s="2" t="s">
        <v>583</v>
      </c>
      <c r="D713" s="2" t="s">
        <v>584</v>
      </c>
      <c r="E713" s="2" t="s">
        <v>575</v>
      </c>
      <c r="G713" s="0" t="n">
        <v>213</v>
      </c>
      <c r="H713" s="0" t="s">
        <v>585</v>
      </c>
      <c r="I713" s="2" t="s">
        <v>586</v>
      </c>
      <c r="J713" s="0" t="str">
        <f aca="false">G713&amp;" "&amp;H713</f>
        <v>213 367 4211 Information</v>
      </c>
    </row>
    <row r="714" customFormat="false" ht="12.75" hidden="false" customHeight="false" outlineLevel="0" collapsed="false">
      <c r="A714" s="2" t="n">
        <v>1</v>
      </c>
      <c r="B714" s="2" t="s">
        <v>1467</v>
      </c>
      <c r="C714" s="2" t="s">
        <v>14</v>
      </c>
      <c r="D714" s="2" t="s">
        <v>15</v>
      </c>
      <c r="E714" s="2" t="s">
        <v>16</v>
      </c>
      <c r="G714" s="0" t="n">
        <v>626</v>
      </c>
      <c r="H714" s="0" t="s">
        <v>17</v>
      </c>
      <c r="J714" s="0" t="str">
        <f aca="false">G714&amp;" "&amp;H714</f>
        <v>626 458 3173</v>
      </c>
    </row>
    <row r="715" customFormat="false" ht="12.75" hidden="false" customHeight="false" outlineLevel="0" collapsed="false">
      <c r="A715" s="2" t="n">
        <v>1</v>
      </c>
      <c r="B715" s="2" t="s">
        <v>1468</v>
      </c>
      <c r="C715" s="2" t="s">
        <v>14</v>
      </c>
      <c r="D715" s="2" t="s">
        <v>15</v>
      </c>
      <c r="E715" s="2" t="s">
        <v>16</v>
      </c>
      <c r="G715" s="0" t="n">
        <v>626</v>
      </c>
      <c r="H715" s="0" t="s">
        <v>17</v>
      </c>
      <c r="J715" s="0" t="str">
        <f aca="false">G715&amp;" "&amp;H715</f>
        <v>626 458 3173</v>
      </c>
    </row>
    <row r="716" customFormat="false" ht="12.75" hidden="false" customHeight="false" outlineLevel="0" collapsed="false">
      <c r="A716" s="2" t="n">
        <v>1</v>
      </c>
      <c r="B716" s="2" t="s">
        <v>1469</v>
      </c>
      <c r="C716" s="2" t="s">
        <v>19</v>
      </c>
      <c r="D716" s="2" t="s">
        <v>20</v>
      </c>
      <c r="E716" s="2" t="s">
        <v>21</v>
      </c>
      <c r="G716" s="0" t="n">
        <v>323</v>
      </c>
      <c r="H716" s="0" t="s">
        <v>22</v>
      </c>
      <c r="I716" s="2" t="s">
        <v>23</v>
      </c>
      <c r="J716" s="0" t="str">
        <f aca="false">G716&amp;" "&amp;H716</f>
        <v>323 890 4125 plan check</v>
      </c>
    </row>
    <row r="717" customFormat="false" ht="12.75" hidden="false" customHeight="false" outlineLevel="0" collapsed="false">
      <c r="A717" s="2" t="n">
        <v>1</v>
      </c>
      <c r="B717" s="2" t="s">
        <v>1470</v>
      </c>
      <c r="C717" s="2" t="s">
        <v>19</v>
      </c>
      <c r="D717" s="2" t="s">
        <v>154</v>
      </c>
      <c r="E717" s="2" t="s">
        <v>155</v>
      </c>
      <c r="G717" s="0" t="n">
        <v>310</v>
      </c>
      <c r="H717" s="0" t="s">
        <v>156</v>
      </c>
      <c r="I717" s="2" t="s">
        <v>23</v>
      </c>
      <c r="J717" s="0" t="str">
        <f aca="false">G717&amp;" "&amp;H717</f>
        <v>310 358 2380</v>
      </c>
    </row>
    <row r="718" customFormat="false" ht="12.75" hidden="false" customHeight="false" outlineLevel="0" collapsed="false">
      <c r="A718" s="2" t="n">
        <v>1</v>
      </c>
      <c r="B718" s="2" t="s">
        <v>1470</v>
      </c>
      <c r="C718" s="2" t="s">
        <v>19</v>
      </c>
      <c r="D718" s="2" t="s">
        <v>20</v>
      </c>
      <c r="E718" s="2" t="s">
        <v>21</v>
      </c>
      <c r="G718" s="0" t="n">
        <v>323</v>
      </c>
      <c r="H718" s="0" t="s">
        <v>22</v>
      </c>
      <c r="I718" s="2" t="s">
        <v>23</v>
      </c>
      <c r="J718" s="0" t="str">
        <f aca="false">G718&amp;" "&amp;H718</f>
        <v>323 890 4125 plan check</v>
      </c>
    </row>
  </sheetData>
  <hyperlinks>
    <hyperlink ref="H2" r:id="rId1" display="CALand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0T21:58:28Z</dcterms:created>
  <dc:creator/>
  <dc:description/>
  <dc:language>en-US</dc:language>
  <cp:lastModifiedBy>Jim Jackson</cp:lastModifiedBy>
  <dcterms:modified xsi:type="dcterms:W3CDTF">2006-02-21T19:28:34Z</dcterms:modified>
  <cp:revision>0</cp:revision>
  <dc:subject/>
  <dc:title>Town of Apple Valley, CA - Planning Department</dc:title>
</cp:coreProperties>
</file>